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Полимерные покрытия" sheetId="1" state="visible" r:id="rId2"/>
    <sheet name="Топпинги+ЗиВК" sheetId="2" state="visible" r:id="rId3"/>
    <sheet name="Оборудование" sheetId="3" state="visible" r:id="rId4"/>
    <sheet name="BASF" sheetId="4" state="visible" r:id="rId5"/>
  </sheets>
  <definedNames>
    <definedName function="false" hidden="false" localSheetId="2" name="_xlnm.Print_Area" vbProcedure="false">Оборудование!$A$1:$G$160</definedName>
    <definedName function="false" hidden="false" localSheetId="2" name="_xlnm.Print_Titles" vbProcedure="false">Оборудование!$2:$2</definedName>
    <definedName function="false" hidden="false" localSheetId="0" name="_xlnm.Print_Titles" vbProcedure="false">'Полимерные покрытия'!$3:$3</definedName>
    <definedName function="false" hidden="false" localSheetId="1" name="_xlnm.Print_Titles" vbProcedure="false">'Топпинги+ЗиВК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31">
  <si>
    <t xml:space="preserve">LEVL Coat</t>
  </si>
  <si>
    <t xml:space="preserve">№</t>
  </si>
  <si>
    <t xml:space="preserve">Наименование материала</t>
  </si>
  <si>
    <t xml:space="preserve">Описание материала и его применение</t>
  </si>
  <si>
    <t xml:space="preserve">Упаковка</t>
  </si>
  <si>
    <t xml:space="preserve">Цена, руб/единицу
с НДС</t>
  </si>
  <si>
    <t xml:space="preserve">Расход материала</t>
  </si>
  <si>
    <t xml:space="preserve">1. Пропитки</t>
  </si>
  <si>
    <t xml:space="preserve">LEVL Coat 111</t>
  </si>
  <si>
    <t xml:space="preserve">Эпоксидная двухкомпонентная пропитка для минеральных оснований</t>
  </si>
  <si>
    <t xml:space="preserve">10 кг</t>
  </si>
  <si>
    <t xml:space="preserve">0,4-1,0 кг/м2</t>
  </si>
  <si>
    <t xml:space="preserve">20 кг</t>
  </si>
  <si>
    <t xml:space="preserve">LEVL Coat 161</t>
  </si>
  <si>
    <t xml:space="preserve">Полиуретановая однокомпонентная пропитка для минеральных оснований</t>
  </si>
  <si>
    <t xml:space="preserve">19 кг</t>
  </si>
  <si>
    <t xml:space="preserve">200 кг</t>
  </si>
  <si>
    <t xml:space="preserve">LEVL Concrete  Strong</t>
  </si>
  <si>
    <t xml:space="preserve">Средство по уходу за бетоном, придающее дополнительную глянцевость поверхности</t>
  </si>
  <si>
    <t xml:space="preserve">пластиковая канистра
10 л</t>
  </si>
  <si>
    <t xml:space="preserve">150-250г/м2</t>
  </si>
  <si>
    <t xml:space="preserve">2. Грунтовки</t>
  </si>
  <si>
    <t xml:space="preserve">LEVL Coat 101</t>
  </si>
  <si>
    <t xml:space="preserve">Универсальная двухкомпонентная  грунтовка на основе эпоксидных смол для минеральных оснований</t>
  </si>
  <si>
    <t xml:space="preserve">0,3-0,6 кг/м2</t>
  </si>
  <si>
    <t xml:space="preserve">LEVL Coat 103</t>
  </si>
  <si>
    <t xml:space="preserve">Грунтовка на основе эпоксидных смол</t>
  </si>
  <si>
    <t xml:space="preserve">LEVL Coat 151</t>
  </si>
  <si>
    <t xml:space="preserve">Универсальная однокомпонентная грунтовка на основе полиуретановых смол для минеральных оснований</t>
  </si>
  <si>
    <t xml:space="preserve">0,15-0,25 кг/м2</t>
  </si>
  <si>
    <t xml:space="preserve">LEVL Coat 105 AS</t>
  </si>
  <si>
    <t xml:space="preserve">Двухкомпонентная эпоксидная грунтовка со свойствами токопроводимости на водной основе</t>
  </si>
  <si>
    <t xml:space="preserve">0,15-0,2 кг/м2</t>
  </si>
  <si>
    <t xml:space="preserve">LEVL Coat 152 AS</t>
  </si>
  <si>
    <t xml:space="preserve">Однокомпонентная полиуретановая грунтовка со свойствами токопроводимости</t>
  </si>
  <si>
    <t xml:space="preserve">3. Тонкослойные окрасочные  покрытия</t>
  </si>
  <si>
    <t xml:space="preserve">LEVL Coat 202 W</t>
  </si>
  <si>
    <t xml:space="preserve">Эпоксидная двухкомпонентная водоэмульгируемая краска по влажному бетону</t>
  </si>
  <si>
    <t xml:space="preserve">14 кг</t>
  </si>
  <si>
    <t xml:space="preserve">0,3-0,4 кг/м2</t>
  </si>
  <si>
    <t xml:space="preserve">LEVL Coat 251</t>
  </si>
  <si>
    <t xml:space="preserve">Однокомпонентное полиуретановое тонкослойное покрытие</t>
  </si>
  <si>
    <t xml:space="preserve">16 кг</t>
  </si>
  <si>
    <t xml:space="preserve">0,1-0,2 кг/м2</t>
  </si>
  <si>
    <t xml:space="preserve">33 кг</t>
  </si>
  <si>
    <t xml:space="preserve">4. Самонивелирующиеся покрытия</t>
  </si>
  <si>
    <t xml:space="preserve">LEVL Coat 302 W</t>
  </si>
  <si>
    <t xml:space="preserve">Эпоксидная двухкомпонентная водоэмульсионная композиция для устройства наливных полов по влажному бетону</t>
  </si>
  <si>
    <t xml:space="preserve">2 кг/1мм/м2</t>
  </si>
  <si>
    <t xml:space="preserve">LEVL Coat 303</t>
  </si>
  <si>
    <t xml:space="preserve">Эпоксидная двухкомпонентная композиция для устройства наполненных покрытий</t>
  </si>
  <si>
    <t xml:space="preserve">27 кг</t>
  </si>
  <si>
    <t xml:space="preserve">1,6 кг/1мм/м2</t>
  </si>
  <si>
    <t xml:space="preserve">LEVL Coat 306 DA</t>
  </si>
  <si>
    <t xml:space="preserve">Эпоксидная двухкомпонентная композиция для устройства наливного радиационно-стойкого и дезактивируемого покрытия</t>
  </si>
  <si>
    <t xml:space="preserve">LEVL Coat 307</t>
  </si>
  <si>
    <t xml:space="preserve">Эпоксидная двухкомпонентная цветная композиция, позволяющая получить гладкую, шероховатую или текстурную поверхность покрытия наливного пола</t>
  </si>
  <si>
    <t xml:space="preserve">25 кг</t>
  </si>
  <si>
    <t xml:space="preserve">1,35 кг/мм/м2</t>
  </si>
  <si>
    <t xml:space="preserve">LEVL Coat 309</t>
  </si>
  <si>
    <t xml:space="preserve">Эпоксидная двухкомпонентная цветная композиция для устройства полов с очень высокой химстойкостью. </t>
  </si>
  <si>
    <t xml:space="preserve">1,6 кг/мм/м2</t>
  </si>
  <si>
    <t xml:space="preserve">LEVL Coat 309 AS</t>
  </si>
  <si>
    <t xml:space="preserve">Эпоксидная двухкомпонентная токопроводящая цветная композиция для устройства полов с очень высокой химстойкостью.</t>
  </si>
  <si>
    <t xml:space="preserve">LEVL Coat 351</t>
  </si>
  <si>
    <t xml:space="preserve">Полиуретановая двухкомпонентная композиция для устройства наливных полов</t>
  </si>
  <si>
    <t xml:space="preserve">30 кг</t>
  </si>
  <si>
    <t xml:space="preserve">LEVL Coat 352 AS</t>
  </si>
  <si>
    <t xml:space="preserve">Полиуретановая двухкомпонентная токопроводящая цветная композиция</t>
  </si>
  <si>
    <t xml:space="preserve">1,4 кг/мм/м2</t>
  </si>
  <si>
    <t xml:space="preserve">LEVL Coat 353</t>
  </si>
  <si>
    <t xml:space="preserve">Полиуретановая двухкомпонентная композиция  для устройства наливных полов с повышенной эластичностью</t>
  </si>
  <si>
    <t xml:space="preserve">5. Высоконаполненные высокопрочные покрытия</t>
  </si>
  <si>
    <t xml:space="preserve">LEVL Coat 501</t>
  </si>
  <si>
    <t xml:space="preserve">Бесцветное двухкомпонентное эпоксидное связующее для устройства высоконаполненных покрытий с цветным кварцевым песком</t>
  </si>
  <si>
    <t xml:space="preserve">0,14-0,17 кг/1мм/м2</t>
  </si>
  <si>
    <t xml:space="preserve">LEVL Coat 502</t>
  </si>
  <si>
    <t xml:space="preserve">Цветное двухкомпонентное эпоксидное связующее для устройства высоконаполненных покрытий</t>
  </si>
  <si>
    <t xml:space="preserve">6. Финишные покрытия</t>
  </si>
  <si>
    <t xml:space="preserve">LEVL Coat 204</t>
  </si>
  <si>
    <t xml:space="preserve">Двухкомпонентный эпоксидный защитный лак с глянцевым  эффектом, для  защиты полимерных покрытий от износа</t>
  </si>
  <si>
    <t xml:space="preserve">100-150 г/м2</t>
  </si>
  <si>
    <t xml:space="preserve">100-150 г/м3</t>
  </si>
  <si>
    <t xml:space="preserve">LEVL Coat 252</t>
  </si>
  <si>
    <t xml:space="preserve">Прозрачный двухкомпонентный полиуретановый светостойкий защитный лак, с матовым (LEVL Coat 252) или глянцевым (LEVL Coat  252 T) эффектом, для декоративной отделки и защиты полимерных покрытий от износа.
Материал содержит органические растворители.</t>
  </si>
  <si>
    <t xml:space="preserve">80-150 г/м2</t>
  </si>
  <si>
    <t xml:space="preserve">LEVL Coat 252 T</t>
  </si>
  <si>
    <t xml:space="preserve">7. Спортивные покрытия</t>
  </si>
  <si>
    <t xml:space="preserve">LEVL Coat 551</t>
  </si>
  <si>
    <t xml:space="preserve">Однокомпонентное полиуретановое связующее для устройства покрытий на основе эластичных заполнителей</t>
  </si>
  <si>
    <t xml:space="preserve">15,09 кг</t>
  </si>
  <si>
    <t xml:space="preserve">0,15-0,2 кг/1мм/м2</t>
  </si>
  <si>
    <t xml:space="preserve">226,35 кг</t>
  </si>
  <si>
    <t xml:space="preserve">DURACON</t>
  </si>
  <si>
    <t xml:space="preserve">№ поз</t>
  </si>
  <si>
    <t xml:space="preserve">Цена, евро/единицу
с НДС</t>
  </si>
  <si>
    <t xml:space="preserve">Duracon 101</t>
  </si>
  <si>
    <t xml:space="preserve">Двухкомпонентная метилметакрилатная грунтовка для бетонных и цементных оснований</t>
  </si>
  <si>
    <t xml:space="preserve">180 кг (А)</t>
  </si>
  <si>
    <t xml:space="preserve">0,40 кг/м2</t>
  </si>
  <si>
    <t xml:space="preserve">20 кг (A)</t>
  </si>
  <si>
    <t xml:space="preserve">Duracon 107</t>
  </si>
  <si>
    <t xml:space="preserve">Трехкомпонентная метилметакрилатная грунтовка для металлических и керамических оснований</t>
  </si>
  <si>
    <t xml:space="preserve">Duracon 205</t>
  </si>
  <si>
    <t xml:space="preserve">Универсальный двухкомпонентный компаунд на основе метилметакрилата для SL, BC, TR и L систем</t>
  </si>
  <si>
    <t xml:space="preserve">Duracon 223</t>
  </si>
  <si>
    <t xml:space="preserve">Эластичный двухкомпонентный  компаунд на основе метилметакрилата для выравнивающих и промежуточных слоев</t>
  </si>
  <si>
    <t xml:space="preserve">Duracon 301</t>
  </si>
  <si>
    <t xml:space="preserve">Износостойкий двухкомпонентный лак на метилметакриловой основе, с высокой химической стойкостью, бесцветный, стойкий к ультрафиолетовым лучам</t>
  </si>
  <si>
    <t xml:space="preserve">0,50 кг/м2</t>
  </si>
  <si>
    <t xml:space="preserve">Duracon 305</t>
  </si>
  <si>
    <t xml:space="preserve">Эластичный, стойкий к ультрафиолету, двухкомпонентный лак на метилметакриловой основе для влажных и сухих производств.</t>
  </si>
  <si>
    <t xml:space="preserve">Duracon Catalyst</t>
  </si>
  <si>
    <t xml:space="preserve">Инициатор полимеризации (отвердитель)</t>
  </si>
  <si>
    <t xml:space="preserve">25 кг   (B)</t>
  </si>
  <si>
    <t xml:space="preserve">0,01-0,40 кг/м2</t>
  </si>
  <si>
    <t xml:space="preserve">LEVL Top</t>
  </si>
  <si>
    <t xml:space="preserve">1. Сухие упрочняющие смеси</t>
  </si>
  <si>
    <t xml:space="preserve">Цвет</t>
  </si>
  <si>
    <t xml:space="preserve">Цена, руб/ед.
с НДС</t>
  </si>
  <si>
    <t xml:space="preserve">Расход 
материала</t>
  </si>
  <si>
    <t xml:space="preserve">LEVL TOP Quartz</t>
  </si>
  <si>
    <t xml:space="preserve">Сухая  цементная  смесь с кварцевым заполнителем для упрочнения верхнего слоя бетонных полов</t>
  </si>
  <si>
    <t xml:space="preserve">мешок
25 кг</t>
  </si>
  <si>
    <t xml:space="preserve">Натуральный</t>
  </si>
  <si>
    <t xml:space="preserve">3-5 кг/м2</t>
  </si>
  <si>
    <t xml:space="preserve">Светло-серый</t>
  </si>
  <si>
    <t xml:space="preserve">5-8 кг/м2</t>
  </si>
  <si>
    <t xml:space="preserve">Красный</t>
  </si>
  <si>
    <t xml:space="preserve">Темно-Серый</t>
  </si>
  <si>
    <t xml:space="preserve">Экстра-Зеленый</t>
  </si>
  <si>
    <t xml:space="preserve">Зеленый</t>
  </si>
  <si>
    <t xml:space="preserve">Черный </t>
  </si>
  <si>
    <t xml:space="preserve">Слоновая кость</t>
  </si>
  <si>
    <t xml:space="preserve">LEVL TOP Quartz Premium</t>
  </si>
  <si>
    <t xml:space="preserve">Сухая  цементная  смесь с кварцевым заполнителем для упрочнения верхнего слоя бетонных полов с улучшенными эксплуатационными свойствами</t>
  </si>
  <si>
    <t xml:space="preserve">LEVL TOP Corund</t>
  </si>
  <si>
    <t xml:space="preserve">Сухая  цементная  смесь с корундовым заполнителем для упрочнения верхнего слоя бетонных полов</t>
  </si>
  <si>
    <r>
      <rPr>
        <sz val="10"/>
        <rFont val="Times New Roman"/>
        <family val="1"/>
        <charset val="204"/>
      </rPr>
      <t xml:space="preserve">3-5 кг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LEVL TOP Corund Premium</t>
  </si>
  <si>
    <t xml:space="preserve">Сухая  цементная  смесь с корундовым заполнителем для упрочнения верхнего слоя бетонных полов с улучшенными эксплуатационными свойствами</t>
  </si>
  <si>
    <t xml:space="preserve">2.  Средства по уходу за бетоном</t>
  </si>
  <si>
    <t xml:space="preserve">LEVL Cure 100</t>
  </si>
  <si>
    <t xml:space="preserve">Средство по уходу за бетоном,
образующее водонепроницаемую пленку</t>
  </si>
  <si>
    <t xml:space="preserve">ведро
18 кг</t>
  </si>
  <si>
    <t xml:space="preserve">Прозрачная жидкость светло-желтого цвета</t>
  </si>
  <si>
    <t xml:space="preserve">бочка
190 кг</t>
  </si>
  <si>
    <t xml:space="preserve">    Средство по уходу за бетоном, придающее дополнительную глянцевость поверхности</t>
  </si>
  <si>
    <t xml:space="preserve">Прозрачная безцветная жидкость</t>
  </si>
  <si>
    <t xml:space="preserve">3. Полимерцементные покрытия</t>
  </si>
  <si>
    <t xml:space="preserve">LEVL CemPol 10</t>
  </si>
  <si>
    <t xml:space="preserve">Сухая смесь на цементной основе для изготовления полимерцементного покрытия</t>
  </si>
  <si>
    <t xml:space="preserve">LEVL CemPol 10                              однокомпонентный</t>
  </si>
  <si>
    <t xml:space="preserve">Сухая смесь на цементной основе с модифицирующими полимерными добавками предназначена для изготовления стяжек и проведения ремонтных работ</t>
  </si>
  <si>
    <t xml:space="preserve">2,2 кг/1мм/м2</t>
  </si>
  <si>
    <t xml:space="preserve">2,2 кг/1мм/м3</t>
  </si>
  <si>
    <t xml:space="preserve">LEVL Base</t>
  </si>
  <si>
    <t xml:space="preserve">Затворитель и
грунтовка для системы LEVL CemPol 10, LEVL CemPol 10 однокомпонентный, Self 12</t>
  </si>
  <si>
    <t xml:space="preserve">канистра
8 кг</t>
  </si>
  <si>
    <t xml:space="preserve">Белая жидкость </t>
  </si>
  <si>
    <r>
      <rPr>
        <sz val="9"/>
        <rFont val="Times New Roman"/>
        <family val="1"/>
        <charset val="204"/>
      </rPr>
      <t xml:space="preserve">затворитель CemPol 10: 
</t>
    </r>
    <r>
      <rPr>
        <sz val="10"/>
        <rFont val="Times New Roman"/>
        <family val="1"/>
        <charset val="204"/>
      </rPr>
      <t xml:space="preserve">0,16 кг/1мм/м2
</t>
    </r>
    <r>
      <rPr>
        <sz val="9"/>
        <rFont val="Times New Roman"/>
        <family val="1"/>
        <charset val="204"/>
      </rPr>
      <t xml:space="preserve">грунтовочный состав: 
</t>
    </r>
    <r>
      <rPr>
        <sz val="10"/>
        <rFont val="Times New Roman"/>
        <family val="1"/>
        <charset val="204"/>
      </rPr>
      <t xml:space="preserve">0,2-0,3 кг/м2</t>
    </r>
  </si>
  <si>
    <t xml:space="preserve">LEVL CemPrime </t>
  </si>
  <si>
    <t xml:space="preserve">Сухая полимерная грунтовка для полимерцементных покрытий</t>
  </si>
  <si>
    <t xml:space="preserve">ведро
1 кг</t>
  </si>
  <si>
    <t xml:space="preserve">расход готового раствора:
0,2-0,4 кг/м2</t>
  </si>
  <si>
    <t xml:space="preserve">LEVL PoliCem PU 01</t>
  </si>
  <si>
    <t xml:space="preserve">Самовыравнивающаяся стяжка для пола на полиуретановой основе для средних нагрузок</t>
  </si>
  <si>
    <t xml:space="preserve">комплект (А+Б+С), 35 кг</t>
  </si>
  <si>
    <t xml:space="preserve">6-10 кг/м2</t>
  </si>
  <si>
    <t xml:space="preserve">Красно-коричневый</t>
  </si>
  <si>
    <t xml:space="preserve">LEVL PoliCem PU 02</t>
  </si>
  <si>
    <t xml:space="preserve">Высоконаполненная стяжка для пола на полиуретановой основе для высоких нагрузок</t>
  </si>
  <si>
    <t xml:space="preserve">комплект (А+Б+С), 30 кг</t>
  </si>
  <si>
    <t xml:space="preserve">11-18 кг/м2</t>
  </si>
  <si>
    <t xml:space="preserve">4. Выравнивание оснований</t>
  </si>
  <si>
    <t xml:space="preserve">LEVL Self 12</t>
  </si>
  <si>
    <t xml:space="preserve">Высокотекучий быстротвердеющий самонивелирующийся раствор</t>
  </si>
  <si>
    <t xml:space="preserve">мешок      25 кг</t>
  </si>
  <si>
    <t xml:space="preserve">21 кг/м2 
при толщине слоя 10 мм  
1,7кг/1мм/м2</t>
  </si>
  <si>
    <t xml:space="preserve">5. Гидроизоляция</t>
  </si>
  <si>
    <t xml:space="preserve">LEVL WaterStop</t>
  </si>
  <si>
    <t xml:space="preserve">Однокомпонентный материал на цементной основе для приготовления раствора для жесткой гидроизоляции</t>
  </si>
  <si>
    <t xml:space="preserve">3,5 кг/2мм/м2</t>
  </si>
  <si>
    <t xml:space="preserve">LEVL WaterStop Elastic</t>
  </si>
  <si>
    <t xml:space="preserve">Двухкомпонентный материал для приготовления раствора для эластичной гидроизоляции</t>
  </si>
  <si>
    <t xml:space="preserve">
35 кг 
(А+B)</t>
  </si>
  <si>
    <t xml:space="preserve">LEVL WaterStop Slide</t>
  </si>
  <si>
    <t xml:space="preserve">Однокомпонентный материал для приготовления раствора для эластичной гидроизоляции. Для внутренних и наружных работ.</t>
  </si>
  <si>
    <t xml:space="preserve">мешок
25 кг </t>
  </si>
  <si>
    <t xml:space="preserve">0,5-1,5 кг/2мм/м2</t>
  </si>
  <si>
    <t xml:space="preserve">6. Защита и восстановление</t>
  </si>
  <si>
    <t xml:space="preserve">LEVL RemTixo</t>
  </si>
  <si>
    <t xml:space="preserve">Сухая строительная смесь на основе портландцемента,    функциональных добавок, фракционированного песка и полимерной фибры. Обеспечит надежное восстановление и защиту конструкций, затвердевший раствор обладает высокой прочностью и адгезией к основанию. Рекомендуется для выполнения торкретирования</t>
  </si>
  <si>
    <t xml:space="preserve">22 кг/10мм/м2
1,9кг/1мм/м2</t>
  </si>
  <si>
    <t xml:space="preserve">Наименование</t>
  </si>
  <si>
    <t xml:space="preserve">Характеристика</t>
  </si>
  <si>
    <t xml:space="preserve">Ед. изм. цены</t>
  </si>
  <si>
    <t xml:space="preserve">Цена, руб</t>
  </si>
  <si>
    <t xml:space="preserve">Kreber (Германия)</t>
  </si>
  <si>
    <t xml:space="preserve">Бетоноотделочное оборудование</t>
  </si>
  <si>
    <t xml:space="preserve">Кол-во ножей</t>
  </si>
  <si>
    <t xml:space="preserve">Рабочий диаметр</t>
  </si>
  <si>
    <t xml:space="preserve">Цена</t>
  </si>
  <si>
    <t xml:space="preserve">К 436 2-Т 
бензин. Honda GX630</t>
  </si>
  <si>
    <t xml:space="preserve">Двигатель бензиновый Honda GX630, 20 л.с., в комплекте с ножами и фарами (4 шт)</t>
  </si>
  <si>
    <t xml:space="preserve">2х4</t>
  </si>
  <si>
    <t xml:space="preserve">2х980</t>
  </si>
  <si>
    <t xml:space="preserve">шт.</t>
  </si>
  <si>
    <t xml:space="preserve">Диск затирочный для К 436 2-Т</t>
  </si>
  <si>
    <t xml:space="preserve">Ножи затирочные на К 436 2-Т</t>
  </si>
  <si>
    <t xml:space="preserve">К 436 2-Т 
бензин. Honda GX690</t>
  </si>
  <si>
    <t xml:space="preserve">Двигатель бензиновый Honda GX690, 24 л.с., в комплекте с ножами и фарами (4 шт.)</t>
  </si>
  <si>
    <t xml:space="preserve">К 436 В, 
бензин. Honda GX160</t>
  </si>
  <si>
    <t xml:space="preserve">Двигатель бензиновый Honda GX160, 5,5 л.с., в комплекте с ножами и транспорт. колесами</t>
  </si>
  <si>
    <t xml:space="preserve">Ножи для б/о машины К436</t>
  </si>
  <si>
    <t xml:space="preserve">Диск для б/о машины К436</t>
  </si>
  <si>
    <t xml:space="preserve">К 436 В, 
бензин. Honda GX240</t>
  </si>
  <si>
    <t xml:space="preserve">Двигатель бензиновый Honda GX240, 8 л.с., в комплекте с ножами </t>
  </si>
  <si>
    <t xml:space="preserve">К 436 В, 
бензин. Honda GX270</t>
  </si>
  <si>
    <t xml:space="preserve">Двигатель бензиновый Honda GX270, 9 л.с., в комплекте с ножами </t>
  </si>
  <si>
    <t xml:space="preserve">К 436 ЕК электр</t>
  </si>
  <si>
    <t xml:space="preserve">Двигатель электрический трехфазный, мощность 380В, 50Гц, 2,6 кВт в комплекте с ножами</t>
  </si>
  <si>
    <t xml:space="preserve">Ножи для б/о машины К436 ЕК</t>
  </si>
  <si>
    <t xml:space="preserve">Диск для б/о машины К436 ЕК</t>
  </si>
  <si>
    <t xml:space="preserve">К 600E электр.</t>
  </si>
  <si>
    <t xml:space="preserve">Двигатель электрический 220В, 50 Гц, 2,6 кВт в комплекте с ножами</t>
  </si>
  <si>
    <t xml:space="preserve">Ножи для б/о машины К600 E</t>
  </si>
  <si>
    <t xml:space="preserve">Диск для б/о машины К600 E</t>
  </si>
  <si>
    <t xml:space="preserve">К 600R 
бен. Honda GX160</t>
  </si>
  <si>
    <t xml:space="preserve">Двигатель бензиновый - Honda GX160, 5,5 л.с в комплекте с ножами/эл. 380В, 2,6 кВт</t>
  </si>
  <si>
    <t xml:space="preserve">Ножи для б/о машины К600 R</t>
  </si>
  <si>
    <t xml:space="preserve">Диск для б/о машины К600 R</t>
  </si>
  <si>
    <t xml:space="preserve">К 600R электр. </t>
  </si>
  <si>
    <t xml:space="preserve">Двигатель электрический 380В, 2,6 кВт в комплекте с ножами</t>
  </si>
  <si>
    <t xml:space="preserve">Kreber EFS 180E</t>
  </si>
  <si>
    <t xml:space="preserve">Многофункциональная отделочная машина для полов </t>
  </si>
  <si>
    <t xml:space="preserve">Затирочный диск для EFS180</t>
  </si>
  <si>
    <t xml:space="preserve">Диск для заделки швов</t>
  </si>
  <si>
    <t xml:space="preserve">Диск корундовый</t>
  </si>
  <si>
    <t xml:space="preserve">Blastrac (Германия)</t>
  </si>
  <si>
    <t xml:space="preserve">Дробеструйное оборудование</t>
  </si>
  <si>
    <t xml:space="preserve">1-5HH (with out filter unit)</t>
  </si>
  <si>
    <t xml:space="preserve">Ширина обработки: 125 мм
Производительность:  12 м²/час бетон
Потребляемая мощность: 1.4 кВТ
Питание: 230V-50Hz-16A
Рабочая скорость: 0,2-1,3 м/мин.
Вес: 9.5 кг</t>
  </si>
  <si>
    <t xml:space="preserve">1-7D (with out filter unit)</t>
  </si>
  <si>
    <t xml:space="preserve">Ширина обработки: 203 мм
Производительность:  20 м²/час бетон
Потребляемая мощность: 2.4 кВТ
Питание: 230V-50Hz-16A
Вес: 48 кг</t>
  </si>
  <si>
    <t xml:space="preserve">1-8DPS30</t>
  </si>
  <si>
    <t xml:space="preserve">Ширина обработки: 203 мм
Производительность:  50 м²/час бетон
Потребляемая мощность: 3.0 кВТ
Питание: 230V-50Hz/60Hz-16A
Рабочая скорость: 23 м/мин.
Вес: 125 кг</t>
  </si>
  <si>
    <t xml:space="preserve">1-8DPF40</t>
  </si>
  <si>
    <t xml:space="preserve">Ширина обработки: 203 мм
Производительность:  70 м²/час бетон
Потребляемая мощность: 4.0 кВТ
Питание: 400V-50Hz/60Hz-16A
Рабочая скорость: 23 м/мин.
Вес: 122 кг</t>
  </si>
  <si>
    <t xml:space="preserve">1-8DPS55</t>
  </si>
  <si>
    <t xml:space="preserve">Ширина обработки: 203 мм
Производительность:  80 м²/час бетон
Потребляемая мощность: 5.5 кВТ
Питание: 400V-50Hz/60Hz-16A
Рабочая скорость: 23 м/мин.
Вес: 154 кг</t>
  </si>
  <si>
    <t xml:space="preserve">1-10DPS75</t>
  </si>
  <si>
    <t xml:space="preserve">Ширина обработки: 254 мм
Производительность:  130 м²/час бетон
Потребляемая мощность: 7.5 кВТ
Питание: 400V-50Hz/60Hz-16A
Рабочая скорость: 30 м/мин.
Вес: 211 кг</t>
  </si>
  <si>
    <t xml:space="preserve">1-15DS</t>
  </si>
  <si>
    <t xml:space="preserve">Ширина обработки: 380 мм
Производительность:  250 м²/час бетон
Потребляемая мощность: 15 кВТ
Питание: 400V-50Hz/60Hz-63A
Рабочая скорость: 25 м/мин.
Вес: 496 кг</t>
  </si>
  <si>
    <t xml:space="preserve">2-20DT</t>
  </si>
  <si>
    <t xml:space="preserve">Ширина обработки: 550 мм
Производительность:  450 м²/час бетон
Потребляемая мощность: 2х11 кВТ
Питание: 400V-50Hz/60Hz-63A
Рабочая скорость: 33 м/мин.
Вес: 575 кг</t>
  </si>
  <si>
    <t xml:space="preserve">Пылесосы</t>
  </si>
  <si>
    <t xml:space="preserve">BDC-317</t>
  </si>
  <si>
    <t xml:space="preserve">Размер: 670х850х1380 мм
Вес: 64 кг
Мощность: 3 кВт / 230 V / 50 Hz или 60 Нz/ 16 A
Фильтр: M classic
Шланг: Ø 76 мм
Мусорная корзина: 100 л</t>
  </si>
  <si>
    <t xml:space="preserve">BDC-317P</t>
  </si>
  <si>
    <t xml:space="preserve">Размер: 700х950х1500 мм
Вес: 115 кг
Мощность: 4 кВт / 230 V / 50 Hz или 60 Нz/ 16 A
Фильтр: M-classic
Шланг: Ø 76 мм
Мусорная корзина: 100 л</t>
  </si>
  <si>
    <t xml:space="preserve">BDC-655</t>
  </si>
  <si>
    <t xml:space="preserve">Размер: 800х1730х1350 мм
Вес: 650 кг
Мощность: 5.5 кВт / 400 V / 50 Hz/ 32 A или 63 A
Фильтр: 6 картриджных фильтров
Шланг: Ø 127 мм иили Ø 150 мм
Мусорная корзина: 100 л</t>
  </si>
  <si>
    <t xml:space="preserve">BDC-854</t>
  </si>
  <si>
    <t xml:space="preserve">Размер: 730х2110х1510 мм
Вес: 570 кг
Мощность: 5,5 кВт / 400 V / 50 Hz или 50 Hz  / 63 A
Фильтр: 6 картриджных фильтров
Шланг: Ø 150 мм
Мусорная корзина: 140 л</t>
  </si>
  <si>
    <t xml:space="preserve">BDC-1112</t>
  </si>
  <si>
    <t xml:space="preserve">Размер: 400х560 мм
Вес: 12,7 кг
Мощность: 1,2 кВт / 230 V / 50 Hz или 60 Нz/ 16 A
Фильтр: M classic
Шланг: Ø 38 мм
Мусорная корзина: 25 л</t>
  </si>
  <si>
    <t xml:space="preserve">BDC-1216</t>
  </si>
  <si>
    <t xml:space="preserve">Размер: 640х570х1000 мм 
Вес: 40 кг
Мощность:1,6 кВт / 230 V / 50 Hz 
Фильтр: M classic
Шланг: Ø 51 мм
Мусорная корзина: 40 л</t>
  </si>
  <si>
    <t xml:space="preserve">BDC-1220</t>
  </si>
  <si>
    <t xml:space="preserve">Размер: 700х640х1100 мм
Вес: 64 кг
Мощность: 2 кВт / 230 V / 50 Hz или 60 Нz/ 16 A
Фильтр: M classic
Шланг: Ø 76 мм
Мусорная корзина: 40 л</t>
  </si>
  <si>
    <t xml:space="preserve">BDC-1330</t>
  </si>
  <si>
    <t xml:space="preserve">Размер: 700х640х1100мм 
Вес: 68 кг 
Мощность: 3 кВт/230В/50Гц или 60Гц 
Фильтр: М classic
Шланг: Ø 76 мм 
Мусорная корзина: 40 л</t>
  </si>
  <si>
    <t xml:space="preserve">BDC-3140</t>
  </si>
  <si>
    <t xml:space="preserve">Размер: 670х1055х1525 мм
Вес: 127 кг
Мощность: 4 кВт / 400 V / 50 Hz или 60 Нz/ 16 A
Фильтр: M-classic
Шланг: Ø 76 мм
Мусорная корзина: 100 л</t>
  </si>
  <si>
    <t xml:space="preserve">BDC-3140P </t>
  </si>
  <si>
    <t xml:space="preserve">Размер: 670х1224х1525 мм
Вес: 188 кг
Мощность: 4 кВт / 400 V / 50 Hz / 16 A
Фильтр: M-classic
Шланг: Ø 76 мм
Мусорная корзина: 100 л</t>
  </si>
  <si>
    <t xml:space="preserve">Шлифовальные машины</t>
  </si>
  <si>
    <t xml:space="preserve">BGV-180AV</t>
  </si>
  <si>
    <t xml:space="preserve">Ручная шлифовальная машина (5,4 кг, Ø 180 мм, 2,6 rDn/230V-50Hz/60Hz-16A или 2,4кВт, 110V-50Hz/60Hz-32A)</t>
  </si>
  <si>
    <t xml:space="preserve">Рекомендуемые пылесосы к BGV-180AV</t>
  </si>
  <si>
    <t xml:space="preserve">BGS-250</t>
  </si>
  <si>
    <t xml:space="preserve">Шлифовальная машина (70 кг, Ø 250 мм, 2,2 кВт, 230V-50Hz-16A, 3,0кВт, 400V-50Hz-16A, 1,2кВт 110V-50Hz-32A)</t>
  </si>
  <si>
    <t xml:space="preserve">Рекомендуемые пылесосы к BGS-250</t>
  </si>
  <si>
    <t xml:space="preserve">BGP-250 </t>
  </si>
  <si>
    <t xml:space="preserve">Шлифовальная машина (115 кг, Ø 250 мм, 7,5 (11 л.с.)/бензиновый двигатель Honda)</t>
  </si>
  <si>
    <t xml:space="preserve">BG-250</t>
  </si>
  <si>
    <t xml:space="preserve">Шлифовальная машина (126 кг, Ø 250 мм, 5,5 кВт, 400V-50Hz-16A)</t>
  </si>
  <si>
    <t xml:space="preserve">Рекомендуемые пылесосы к BG-250 </t>
  </si>
  <si>
    <t xml:space="preserve">Фрезеровальное оборудование</t>
  </si>
  <si>
    <t xml:space="preserve">BMP-215E </t>
  </si>
  <si>
    <t xml:space="preserve">Фрезеровальная машина (55 кг., Ø 215 мм, 1,8 кВт 230/400V-50Hz-16A или 1,5 кВт 110V-50Hz-32A) В комплекте с фрезами MPL 212S215</t>
  </si>
  <si>
    <t xml:space="preserve">Рекомендуемые пылесосы к BMP-215E </t>
  </si>
  <si>
    <t xml:space="preserve">BMP-215B</t>
  </si>
  <si>
    <t xml:space="preserve">Фрезеровальная машина (55 кг., Ø 215 мм, 3,6 кВт, бензиновый двигатель.) В комплекте с фрезами MPL 212S215</t>
  </si>
  <si>
    <t xml:space="preserve">Рекомендуемые пылесосы к BMP-215В</t>
  </si>
  <si>
    <t xml:space="preserve">BMP-265E </t>
  </si>
  <si>
    <t xml:space="preserve">Фрезеровальная машина (175 кг., Ø 265 мм, 5,5 кВт 400V-50Hz-16A) В комплекте с фрезами MPL 272S265</t>
  </si>
  <si>
    <t xml:space="preserve">Рекомендуемые пылесосы к BMP-265E</t>
  </si>
  <si>
    <t xml:space="preserve">BMP-265B</t>
  </si>
  <si>
    <t xml:space="preserve">Фрезеровальная машина (175 кг., Ø 265 мм, 8,2 кВт, бензиновый двигатель.) В комплекте с фрезами MPL 272S265</t>
  </si>
  <si>
    <t xml:space="preserve">Рекомендуемые пылесосы к BMP-265B</t>
  </si>
  <si>
    <t xml:space="preserve">BMP-335EHY</t>
  </si>
  <si>
    <t xml:space="preserve">Фрезеровальная машина (405 кг., Ø 335 мм, 12,1 кВт 400V-50Hz-32A) В комплекте с фрезами MPL 24S335-5</t>
  </si>
  <si>
    <t xml:space="preserve">Рекомендуемые пылесосы к BMP-335EHY</t>
  </si>
  <si>
    <t xml:space="preserve">BMP-335GHY</t>
  </si>
  <si>
    <t xml:space="preserve">Фрезеровальная машина (360 кг., Ø 335 мм, 7,5 кВт, бензиновый двигатель.) В комплекте с фрезами MPL 24S335-5</t>
  </si>
  <si>
    <t xml:space="preserve">Рекомендуемые пылесосы к BMP-335GHY</t>
  </si>
  <si>
    <t xml:space="preserve">Husqvarna (Швеция)</t>
  </si>
  <si>
    <t xml:space="preserve">Нарезчики швов </t>
  </si>
  <si>
    <t xml:space="preserve">FS 309</t>
  </si>
  <si>
    <t xml:space="preserve">Нарезчик швов 
Двигатель: Honda GX 270 (6,5 кВт)
Диаметр диска: 350 мм
Глубина прорезания: 120 мм
Бак для воды:  30л
Диаметр шпинделя: 25,4 мм
Габариты Д*Ш*В: 860*505*990 мм
Вес: 70 кг</t>
  </si>
  <si>
    <t xml:space="preserve">FS 400 LV</t>
  </si>
  <si>
    <t xml:space="preserve">Нарезчик швов 
Двигатель: Honda GX 390 (6,8 кВт)
Диаметр диска: 450 мм
Глубина прорезания: 165 мм
Бак для воды: 30 л
Диаметр шпинделя: 25,4 мм
Вес: 99 кг</t>
  </si>
  <si>
    <t xml:space="preserve">FS 413 LV</t>
  </si>
  <si>
    <t xml:space="preserve">Нарезчик швов 
Двигатель: Honda GX 390 (6,8 кВт)
Диаметр диска: 500 мм
Глубина прорезания: 190 мм
Бак для воды: 30 л
Диаметр шпинделя: 25,4
Вес: 146 кг</t>
  </si>
  <si>
    <t xml:space="preserve">Сплитстоун (Россия)</t>
  </si>
  <si>
    <t xml:space="preserve"> CS 146</t>
  </si>
  <si>
    <t xml:space="preserve">Нарезчик швов (Двигатель Honda GX 200, QX4 (6,5 HP)</t>
  </si>
  <si>
    <t xml:space="preserve"> CS 189</t>
  </si>
  <si>
    <t xml:space="preserve">Нарезчик швов (Двигатель Honda GX 270, QXQ4 (9 HP)</t>
  </si>
  <si>
    <t xml:space="preserve">Мозаично-шлифовальное оборудование</t>
  </si>
  <si>
    <t xml:space="preserve">GM-122</t>
  </si>
  <si>
    <t xml:space="preserve">Машина мозаично-шлифовальная 
(68 кг, 380W, 4кВт, Ø 300 мм) </t>
  </si>
  <si>
    <t xml:space="preserve">GM-245</t>
  </si>
  <si>
    <t xml:space="preserve">Машина мозаично-шлифовальная 
(120 кг без груза, 155 кг с грузом, Ø 600 мм, 5,5кВт,  редуктор ММ605.12.000) </t>
  </si>
  <si>
    <t xml:space="preserve">GM-245 </t>
  </si>
  <si>
    <t xml:space="preserve">Машина мозаично-шлифовальная
(120 кг без груза, 155 кг с грузом,  Ø 600 мм, 7,5 кВт, редуктор ММ605.12.000) </t>
  </si>
  <si>
    <t xml:space="preserve">Франкфурт шлифовальный</t>
  </si>
  <si>
    <t xml:space="preserve">TS 40х8х12х6 # 000</t>
  </si>
  <si>
    <t xml:space="preserve">Набор (6 франкфуртов h=12) одного номера при съеме 1 мм. Высокий ресурс ≈ 1500 кв.м. Высокая производительность</t>
  </si>
  <si>
    <t xml:space="preserve">TS 40x8x10x6 №000</t>
  </si>
  <si>
    <t xml:space="preserve">TS 40x8x12x6 №00 (800/630) #20</t>
  </si>
  <si>
    <t xml:space="preserve">Набор (6 франкфуртов) одного номера при съеме 1 мм. Высокий ресурс ≈ 400 кв.м. Высокая производительность  ≈ 30 кв.м /час</t>
  </si>
  <si>
    <t xml:space="preserve">TS 40x8x12x6 №0 (500/400) #30</t>
  </si>
  <si>
    <t xml:space="preserve">TS 40x8x12x6 №1 (315/250) #50</t>
  </si>
  <si>
    <t xml:space="preserve">TS 40x8x12x3 №00 (800/630) #20</t>
  </si>
  <si>
    <t xml:space="preserve">Набор (6 франкфуртов) одного номера при съеме 1 мм. Высокий ресурс ≈ 200 кв.м. Высокая производительность  ≈ 30 кв.м /час</t>
  </si>
  <si>
    <t xml:space="preserve">TS 40x8x12x3 №0 (500/400) #30</t>
  </si>
  <si>
    <t xml:space="preserve">TS 40x8x12x3 №1 (315/250) #50</t>
  </si>
  <si>
    <t xml:space="preserve">Франкфурт полировальный</t>
  </si>
  <si>
    <t xml:space="preserve">TS 40x20x12x5 №1 (80/63) #200</t>
  </si>
  <si>
    <t xml:space="preserve">Набор (6 франкфуртов) одного номера. Высокий ресурс ≈ 500 кв.м. Высокая производительность  ≈ 20 кв.м /час</t>
  </si>
  <si>
    <t xml:space="preserve">TS 40x20x12x5 №2 (40/28) #400</t>
  </si>
  <si>
    <t xml:space="preserve">TS 40x20x12x5 №3 (20/14) #800</t>
  </si>
  <si>
    <t xml:space="preserve">TS 40x20x12x5 №4 (10/7) #1500</t>
  </si>
  <si>
    <t xml:space="preserve">TS 40x20x12x5 №5 (5/3) #3000</t>
  </si>
  <si>
    <t xml:space="preserve">Специальное оборудование</t>
  </si>
  <si>
    <t xml:space="preserve">Рельс-формы</t>
  </si>
  <si>
    <t xml:space="preserve">Рельс-форма В-25</t>
  </si>
  <si>
    <t xml:space="preserve">Вес (1 п.м.): 0,6 кг
Упаковка (45 п.м): 27 кг
Состав комплекта: Рельс-форма В-25, Регулир. винт (8 шт.)</t>
  </si>
  <si>
    <t xml:space="preserve">п.м</t>
  </si>
  <si>
    <t xml:space="preserve">Рельс-форма В-45</t>
  </si>
  <si>
    <t xml:space="preserve">Вес (1 п.м.): 0,81 кг
Упаковка (45 п.м): 36,45 кг
Состав комплекта: Рельс-форма В-45, Регулир. винт (8 шт.), Планка жесткости (4 шт.)</t>
  </si>
  <si>
    <t xml:space="preserve">Рельс-форма В-65</t>
  </si>
  <si>
    <t xml:space="preserve">Вес (1 п.м.): 1,1 кг
Упаковка (45 п.м): 49,5 кг
Состав комплекта: Рельс-форма В-65, Регулир. винт (8 шт.), Планка жесткости (4 шт.)</t>
  </si>
  <si>
    <t xml:space="preserve">Рельс-форма В-85</t>
  </si>
  <si>
    <t xml:space="preserve">Вес (1 п.м.): 1,32 кг
Упаковка (45 п.м): 59,4 кг
Состав комплекта: Рельс-форма В-85, Регулир. винт (8 шт.), Планка жесткости (4 шт.)</t>
  </si>
  <si>
    <t xml:space="preserve">Диски алмазные  De Unit</t>
  </si>
  <si>
    <t xml:space="preserve">Диск алмазный по бетону De Unit </t>
  </si>
  <si>
    <t xml:space="preserve">Диаметр диска 350/1 мм</t>
  </si>
  <si>
    <t xml:space="preserve">Диаметр диска 350/2 мм</t>
  </si>
  <si>
    <t xml:space="preserve">Диаметр диска 350/25,4 мм</t>
  </si>
  <si>
    <t xml:space="preserve">Диаметр диска 400/25,4 мм</t>
  </si>
  <si>
    <t xml:space="preserve">Диаметр диска 450/25,4 мм</t>
  </si>
  <si>
    <t xml:space="preserve">Диаметр диска 600/25,4 мм</t>
  </si>
  <si>
    <t xml:space="preserve">Диск алмазный по асфальту De Unit </t>
  </si>
  <si>
    <t xml:space="preserve">Виброрейки</t>
  </si>
  <si>
    <t xml:space="preserve">Двигатель для DuoScreed с рабочей поверхностью</t>
  </si>
  <si>
    <t xml:space="preserve">Двигатель для DuoScreedHonda GX35, 1,6 л.с.(комплектуется  рабочими поверхностями)</t>
  </si>
  <si>
    <t xml:space="preserve">Рабочая поверхность к Duo Screed, длина 1,83 м</t>
  </si>
  <si>
    <t xml:space="preserve">Рабочая поверхность к Duo Screed, длина 2,44 м</t>
  </si>
  <si>
    <t xml:space="preserve">Рабочая поверхность к Duo Screed, длина 3,05 м</t>
  </si>
  <si>
    <t xml:space="preserve">Рабочая поверхность к Duo Screed, длина 3,66 м</t>
  </si>
  <si>
    <t xml:space="preserve">Рабочая поверхность к Duo Screed, длина 4,27 м</t>
  </si>
  <si>
    <t xml:space="preserve">Рабочая поверхность к Duo Screed, длина 4,88 м</t>
  </si>
  <si>
    <t xml:space="preserve">BASF</t>
  </si>
  <si>
    <t xml:space="preserve">Поддон</t>
  </si>
  <si>
    <t xml:space="preserve">Единицы измерения</t>
  </si>
  <si>
    <t xml:space="preserve">1. Материалы для упрочнения поверхности бетонных полов (импорт)</t>
  </si>
  <si>
    <r>
      <rPr>
        <sz val="10"/>
        <rFont val="Times New Roman"/>
        <family val="1"/>
        <charset val="204"/>
      </rPr>
      <t xml:space="preserve">MASTERТОP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 100 / МАСТЕРТОП 100 </t>
    </r>
  </si>
  <si>
    <t xml:space="preserve">Cухая смесь на основе высокоактивного портландцемента и кварцевых заполнителей, предназначенная для упрочнения поверхности изготавливаемых (новых) бетонных полов, испытывающих умеренные истирающие и умеренные ударные нагрузки.</t>
  </si>
  <si>
    <t xml:space="preserve"> 60 мешков 1500 кг</t>
  </si>
  <si>
    <t xml:space="preserve">кг</t>
  </si>
  <si>
    <t xml:space="preserve">natural
натуральный</t>
  </si>
  <si>
    <r>
      <rPr>
        <sz val="10"/>
        <rFont val="Times New Roman"/>
        <family val="1"/>
        <charset val="204"/>
      </rPr>
      <t xml:space="preserve">5-8 кг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gris clair
светло-серый</t>
  </si>
  <si>
    <r>
      <rPr>
        <sz val="10"/>
        <rFont val="Times New Roman"/>
        <family val="1"/>
        <charset val="204"/>
      </rPr>
      <t xml:space="preserve">6-8 кг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terra cotta
терракотовый</t>
  </si>
  <si>
    <t xml:space="preserve">ivory
слоновая кость</t>
  </si>
  <si>
    <t xml:space="preserve">nile green
зеленый</t>
  </si>
  <si>
    <r>
      <rPr>
        <sz val="10"/>
        <rFont val="Times New Roman"/>
        <family val="1"/>
        <charset val="204"/>
      </rPr>
      <t xml:space="preserve">7-8 кг/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MASTERТОP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 200 / МАСТЕРТОП 200</t>
    </r>
  </si>
  <si>
    <t xml:space="preserve">Cухая смесь на основе высокоактивного портландцемента и металлических заполнителей, предназначенная для упрочнения поверхности изготавливаемых (новых) бетонных полов, испытывающих высокие истирающие и высокие ударные нагрузки.</t>
  </si>
  <si>
    <r>
      <rPr>
        <sz val="10"/>
        <rFont val="Times New Roman"/>
        <family val="1"/>
        <charset val="204"/>
      </rPr>
      <t xml:space="preserve">MASTERТОP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 450 / МАСТЕРТОП 450</t>
    </r>
  </si>
  <si>
    <t xml:space="preserve">Cухая смесь на основе высокоактивного портландцемента и корундовых заполнителей, предназначенная для упрочнения поверхности изготавливаемых (новых) бетонных полов, испытывающих высокие истирающие и умеренные ударные нагрузки.</t>
  </si>
  <si>
    <t xml:space="preserve">2. Материалы для устройства тонкослойного покрытия бетонных полов</t>
  </si>
  <si>
    <r>
      <rPr>
        <sz val="10"/>
        <rFont val="Times New Roman"/>
        <family val="1"/>
        <charset val="204"/>
      </rPr>
      <t xml:space="preserve">MASTERТОP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 135Р / МАСТЕРТОП 135Р</t>
    </r>
  </si>
  <si>
    <t xml:space="preserve">Cухая смесь на основе высокоактивного портландцемента и кварцевых заполнителей, предназначенная для устройства тонкослойного высокопрочного покрытия эксплуатируемых (старых) бетонных полов, испытывающих умеренные истирающие и умеренные ударные нагрузки.
Толщина покрытия от 5 до 15 мм.</t>
  </si>
  <si>
    <r>
      <rPr>
        <sz val="10"/>
        <rFont val="Times New Roman"/>
        <family val="1"/>
        <charset val="204"/>
      </rPr>
      <t xml:space="preserve">14 кг/м</t>
    </r>
    <r>
      <rPr>
        <vertAlign val="superscript"/>
        <sz val="10"/>
        <rFont val="Times New Roman"/>
        <family val="1"/>
        <charset val="204"/>
      </rPr>
      <t xml:space="preserve">2
</t>
    </r>
    <r>
      <rPr>
        <sz val="10"/>
        <rFont val="Times New Roman"/>
        <family val="1"/>
        <charset val="204"/>
      </rPr>
      <t xml:space="preserve">при толщине
7 мм</t>
    </r>
  </si>
  <si>
    <r>
      <rPr>
        <sz val="10"/>
        <rFont val="Times New Roman"/>
        <family val="1"/>
        <charset val="204"/>
      </rPr>
      <t xml:space="preserve">MASTERТОP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 210 / МАСТЕРТОП 210</t>
    </r>
  </si>
  <si>
    <t xml:space="preserve">Cухая смесь на основе гидравлических вяжущих веществ и металлических заполнителей, предназначенная для устройства тонкослойного высокопрочного покрытия эксплуатируемых (старых) бетонных полов, испытывающих высокие истирающие и высокие ударные нагрузки.
Толщина покрытия от 5 до 15 мм.</t>
  </si>
  <si>
    <r>
      <rPr>
        <sz val="10"/>
        <rFont val="Times New Roman"/>
        <family val="1"/>
        <charset val="204"/>
      </rPr>
      <t xml:space="preserve">21 кг/м</t>
    </r>
    <r>
      <rPr>
        <vertAlign val="superscript"/>
        <sz val="10"/>
        <rFont val="Times New Roman"/>
        <family val="1"/>
        <charset val="204"/>
      </rPr>
      <t xml:space="preserve">2
</t>
    </r>
    <r>
      <rPr>
        <sz val="10"/>
        <rFont val="Times New Roman"/>
        <family val="1"/>
        <charset val="204"/>
      </rPr>
      <t xml:space="preserve">при толщине
7 мм</t>
    </r>
  </si>
  <si>
    <r>
      <rPr>
        <sz val="10"/>
        <rFont val="Times New Roman"/>
        <family val="1"/>
        <charset val="204"/>
      </rPr>
      <t xml:space="preserve">MASTERТОP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 230 / МАСТЕРТОП 230</t>
    </r>
  </si>
  <si>
    <t xml:space="preserve">Cухая смесь на основе высокоактивного портландцемента и металлических заполнителей, предназначенная для устройства тонкослойного высокопрочного покрытия эксплуатируемых (старых) бетонных полов, испытывающих высокие истирающие и очень высокие ударные нагрузки.
Толщина покрытия от 15 до 30 мм.</t>
  </si>
  <si>
    <r>
      <rPr>
        <sz val="10"/>
        <rFont val="Times New Roman"/>
        <family val="1"/>
        <charset val="204"/>
      </rPr>
      <t xml:space="preserve">50 кг/м</t>
    </r>
    <r>
      <rPr>
        <vertAlign val="superscript"/>
        <sz val="10"/>
        <rFont val="Times New Roman"/>
        <family val="1"/>
        <charset val="204"/>
      </rPr>
      <t xml:space="preserve">2
</t>
    </r>
    <r>
      <rPr>
        <sz val="10"/>
        <rFont val="Times New Roman"/>
        <family val="1"/>
        <charset val="204"/>
      </rPr>
      <t xml:space="preserve">при толщине
16 мм</t>
    </r>
  </si>
  <si>
    <t xml:space="preserve">3. Материалы для ухода за бетоном</t>
  </si>
  <si>
    <r>
      <rPr>
        <sz val="10"/>
        <rFont val="Times New Roman"/>
        <family val="1"/>
        <charset val="204"/>
      </rPr>
      <t xml:space="preserve">MASTERTOP</t>
    </r>
    <r>
      <rPr>
        <vertAlign val="superscript"/>
        <sz val="10"/>
        <rFont val="Times New Roman"/>
        <family val="1"/>
        <charset val="204"/>
      </rPr>
      <t xml:space="preserve">® </t>
    </r>
    <r>
      <rPr>
        <sz val="10"/>
        <rFont val="Times New Roman"/>
        <family val="1"/>
        <charset val="204"/>
      </rPr>
      <t xml:space="preserve">713 /
МАСТЕРTOP 713</t>
    </r>
  </si>
  <si>
    <r>
      <rPr>
        <sz val="10"/>
        <rFont val="Times New Roman"/>
        <family val="1"/>
        <charset val="204"/>
      </rPr>
      <t xml:space="preserve">Средство для ухода за бетонным полом, упрочненным материалами MASTERТОP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 натурального цвета</t>
    </r>
  </si>
  <si>
    <t xml:space="preserve">канистра 20 л</t>
  </si>
  <si>
    <t xml:space="preserve">22 канистры 440 л</t>
  </si>
  <si>
    <t xml:space="preserve">л</t>
  </si>
  <si>
    <t xml:space="preserve">бесцветный</t>
  </si>
  <si>
    <r>
      <rPr>
        <sz val="10"/>
        <rFont val="Times New Roman"/>
        <family val="1"/>
        <charset val="204"/>
      </rPr>
      <t xml:space="preserve">0,1 - 0,12 л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бочка
200 л</t>
  </si>
  <si>
    <t xml:space="preserve">4 бочки
800 л</t>
  </si>
  <si>
    <r>
      <rPr>
        <sz val="10"/>
        <rFont val="Times New Roman"/>
        <family val="1"/>
        <charset val="204"/>
      </rPr>
      <t xml:space="preserve">MASTERTOP</t>
    </r>
    <r>
      <rPr>
        <vertAlign val="superscript"/>
        <sz val="10"/>
        <rFont val="Times New Roman"/>
        <family val="1"/>
        <charset val="204"/>
      </rPr>
      <t xml:space="preserve">® </t>
    </r>
    <r>
      <rPr>
        <sz val="10"/>
        <rFont val="Times New Roman"/>
        <family val="1"/>
        <charset val="204"/>
      </rPr>
      <t xml:space="preserve">114 /
МАСТЕРTOP 114</t>
    </r>
  </si>
  <si>
    <r>
      <rPr>
        <sz val="10"/>
        <rFont val="Times New Roman"/>
        <family val="1"/>
        <charset val="204"/>
      </rPr>
      <t xml:space="preserve">Средство для ухода за бетонным полом, упрочненным цветными материалами MASTERТОP</t>
    </r>
    <r>
      <rPr>
        <vertAlign val="superscript"/>
        <sz val="10"/>
        <rFont val="Times New Roman"/>
        <family val="1"/>
        <charset val="204"/>
      </rPr>
      <t xml:space="preserve">®</t>
    </r>
  </si>
  <si>
    <t xml:space="preserve">4. Материалы для улучшения адгезии и герметизации швов</t>
  </si>
  <si>
    <r>
      <rPr>
        <sz val="10"/>
        <rFont val="Times New Roman"/>
        <family val="1"/>
        <charset val="204"/>
      </rPr>
      <t xml:space="preserve">MASTERFLEX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 474 /
МАСТЕРФЛЕКС 474</t>
    </r>
  </si>
  <si>
    <t xml:space="preserve">Однокомпонентный влагостойкий герметик для швов от 5 до 30 мм, предназначенный для герметизации швов в бетонных полах при нормальных условиях эксплуатации.</t>
  </si>
  <si>
    <t xml:space="preserve">туба
600 мл</t>
  </si>
  <si>
    <t xml:space="preserve">20 туб в коробке
800 туб на поддоне</t>
  </si>
  <si>
    <t xml:space="preserve">шт</t>
  </si>
  <si>
    <t xml:space="preserve">серый</t>
  </si>
  <si>
    <t xml:space="preserve">100 мл/п.м при ширине шва 10 мм и глубине заполне-ния 10 мм</t>
  </si>
  <si>
    <r>
      <rPr>
        <sz val="10"/>
        <rFont val="Times New Roman"/>
        <family val="1"/>
        <charset val="204"/>
      </rPr>
      <t xml:space="preserve">PCI REPAHAFT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 / 
ПЦИ РЕПАХАФТ</t>
    </r>
  </si>
  <si>
    <t xml:space="preserve">Сухая смесь на цементной основе, модифицированная полимерами, предназначенная для создания адгезионного слоя между существующим и свежеуложенным бетоном, цементнопесчаным раствором и ремонтными составами. </t>
  </si>
  <si>
    <t xml:space="preserve"> 40 мешков 1000 кг</t>
  </si>
  <si>
    <r>
      <rPr>
        <sz val="10"/>
        <rFont val="Times New Roman"/>
        <family val="1"/>
        <charset val="204"/>
      </rPr>
      <t xml:space="preserve">2-2,5 кг/м</t>
    </r>
    <r>
      <rPr>
        <vertAlign val="superscript"/>
        <sz val="10"/>
        <rFont val="Times New Roman"/>
        <family val="1"/>
        <charset val="20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;[RED]0.00"/>
    <numFmt numFmtId="167" formatCode="#,##0"/>
    <numFmt numFmtId="168" formatCode="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_1.1" xfId="20"/>
  </cellStyles>
  <dxfs count="1"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6</xdr:row>
      <xdr:rowOff>47520</xdr:rowOff>
    </xdr:from>
    <xdr:to>
      <xdr:col>5</xdr:col>
      <xdr:colOff>383040</xdr:colOff>
      <xdr:row>88</xdr:row>
      <xdr:rowOff>162000</xdr:rowOff>
    </xdr:to>
    <xdr:pic>
      <xdr:nvPicPr>
        <xdr:cNvPr id="0" name="Picture 3" descr="2"/>
        <xdr:cNvPicPr/>
      </xdr:nvPicPr>
      <xdr:blipFill>
        <a:blip r:embed="rId1"/>
        <a:stretch/>
      </xdr:blipFill>
      <xdr:spPr>
        <a:xfrm>
          <a:off x="231120" y="28906920"/>
          <a:ext cx="6371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32</xdr:row>
      <xdr:rowOff>456480</xdr:rowOff>
    </xdr:from>
    <xdr:to>
      <xdr:col>2</xdr:col>
      <xdr:colOff>215280</xdr:colOff>
      <xdr:row>33</xdr:row>
      <xdr:rowOff>314640</xdr:rowOff>
    </xdr:to>
    <xdr:sp>
      <xdr:nvSpPr>
        <xdr:cNvPr id="1" name="AutoShape 4"/>
        <xdr:cNvSpPr/>
      </xdr:nvSpPr>
      <xdr:spPr>
        <a:xfrm>
          <a:off x="1177200" y="13771080"/>
          <a:ext cx="587520" cy="391680"/>
        </a:xfrm>
        <a:prstGeom prst="irregularSeal1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920</xdr:colOff>
      <xdr:row>18</xdr:row>
      <xdr:rowOff>123840</xdr:rowOff>
    </xdr:from>
    <xdr:to>
      <xdr:col>2</xdr:col>
      <xdr:colOff>416160</xdr:colOff>
      <xdr:row>19</xdr:row>
      <xdr:rowOff>219240</xdr:rowOff>
    </xdr:to>
    <xdr:sp>
      <xdr:nvSpPr>
        <xdr:cNvPr id="2" name="AutoShape 5"/>
        <xdr:cNvSpPr/>
      </xdr:nvSpPr>
      <xdr:spPr>
        <a:xfrm>
          <a:off x="1377720" y="6875640"/>
          <a:ext cx="587880" cy="400320"/>
        </a:xfrm>
        <a:prstGeom prst="irregularSeal1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31</xdr:row>
      <xdr:rowOff>399960</xdr:rowOff>
    </xdr:from>
    <xdr:to>
      <xdr:col>2</xdr:col>
      <xdr:colOff>243360</xdr:colOff>
      <xdr:row>32</xdr:row>
      <xdr:rowOff>256320</xdr:rowOff>
    </xdr:to>
    <xdr:sp>
      <xdr:nvSpPr>
        <xdr:cNvPr id="3" name="AutoShape 6"/>
        <xdr:cNvSpPr/>
      </xdr:nvSpPr>
      <xdr:spPr>
        <a:xfrm>
          <a:off x="1207440" y="13181400"/>
          <a:ext cx="585360" cy="389520"/>
        </a:xfrm>
        <a:prstGeom prst="irregularSeal1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26</xdr:row>
      <xdr:rowOff>294840</xdr:rowOff>
    </xdr:from>
    <xdr:to>
      <xdr:col>3</xdr:col>
      <xdr:colOff>314640</xdr:colOff>
      <xdr:row>27</xdr:row>
      <xdr:rowOff>344160</xdr:rowOff>
    </xdr:to>
    <xdr:sp>
      <xdr:nvSpPr>
        <xdr:cNvPr id="4" name="AutoShape 6"/>
        <xdr:cNvSpPr/>
      </xdr:nvSpPr>
      <xdr:spPr>
        <a:xfrm>
          <a:off x="974880" y="9741600"/>
          <a:ext cx="586440" cy="420840"/>
        </a:xfrm>
        <a:prstGeom prst="irregularSeal1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040</xdr:colOff>
      <xdr:row>39</xdr:row>
      <xdr:rowOff>37800</xdr:rowOff>
    </xdr:from>
    <xdr:to>
      <xdr:col>3</xdr:col>
      <xdr:colOff>212400</xdr:colOff>
      <xdr:row>40</xdr:row>
      <xdr:rowOff>180720</xdr:rowOff>
    </xdr:to>
    <xdr:sp>
      <xdr:nvSpPr>
        <xdr:cNvPr id="5" name="AutoShape 8"/>
        <xdr:cNvSpPr/>
      </xdr:nvSpPr>
      <xdr:spPr>
        <a:xfrm>
          <a:off x="894600" y="14389920"/>
          <a:ext cx="564480" cy="419400"/>
        </a:xfrm>
        <a:prstGeom prst="irregularSeal1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880</xdr:colOff>
      <xdr:row>42</xdr:row>
      <xdr:rowOff>248040</xdr:rowOff>
    </xdr:from>
    <xdr:to>
      <xdr:col>3</xdr:col>
      <xdr:colOff>192240</xdr:colOff>
      <xdr:row>44</xdr:row>
      <xdr:rowOff>162000</xdr:rowOff>
    </xdr:to>
    <xdr:sp>
      <xdr:nvSpPr>
        <xdr:cNvPr id="6" name="AutoShape 10"/>
        <xdr:cNvSpPr/>
      </xdr:nvSpPr>
      <xdr:spPr>
        <a:xfrm>
          <a:off x="874440" y="15476760"/>
          <a:ext cx="564480" cy="447120"/>
        </a:xfrm>
        <a:prstGeom prst="irregularSeal1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84"/>
    <col collapsed="false" customWidth="true" hidden="false" outlineLevel="0" max="3" min="3" style="1" width="41.14"/>
    <col collapsed="false" customWidth="true" hidden="false" outlineLevel="0" max="4" min="4" style="3" width="10.56"/>
    <col collapsed="false" customWidth="true" hidden="false" outlineLevel="0" max="5" min="5" style="3" width="14.56"/>
    <col collapsed="false" customWidth="true" hidden="false" outlineLevel="0" max="6" min="6" style="3" width="14.14"/>
    <col collapsed="false" customWidth="false" hidden="false" outlineLevel="0" max="9" min="7" style="1" width="9.14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65.25" hidden="false" customHeight="true" outlineLevel="0" collapsed="false"/>
    <row r="2" customFormat="false" ht="35.1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customFormat="false" ht="28.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24.95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1" t="n">
        <v>253</v>
      </c>
      <c r="F5" s="8" t="s">
        <v>11</v>
      </c>
    </row>
    <row r="6" customFormat="false" ht="24.95" hidden="false" customHeight="true" outlineLevel="0" collapsed="false">
      <c r="A6" s="8"/>
      <c r="B6" s="9"/>
      <c r="C6" s="10"/>
      <c r="D6" s="12" t="s">
        <v>12</v>
      </c>
      <c r="E6" s="13" t="n">
        <v>211</v>
      </c>
      <c r="F6" s="8" t="s">
        <v>11</v>
      </c>
    </row>
    <row r="7" customFormat="false" ht="24.95" hidden="false" customHeight="true" outlineLevel="0" collapsed="false">
      <c r="A7" s="8" t="n">
        <v>2</v>
      </c>
      <c r="B7" s="9" t="s">
        <v>13</v>
      </c>
      <c r="C7" s="10" t="s">
        <v>14</v>
      </c>
      <c r="D7" s="12" t="s">
        <v>15</v>
      </c>
      <c r="E7" s="13" t="n">
        <v>181</v>
      </c>
      <c r="F7" s="8" t="s">
        <v>11</v>
      </c>
    </row>
    <row r="8" customFormat="false" ht="24.95" hidden="false" customHeight="true" outlineLevel="0" collapsed="false">
      <c r="A8" s="8"/>
      <c r="B8" s="9"/>
      <c r="C8" s="10"/>
      <c r="D8" s="12" t="s">
        <v>16</v>
      </c>
      <c r="E8" s="13" t="n">
        <v>150</v>
      </c>
      <c r="F8" s="8" t="s">
        <v>11</v>
      </c>
    </row>
    <row r="9" customFormat="false" ht="40.5" hidden="false" customHeight="true" outlineLevel="0" collapsed="false">
      <c r="A9" s="8" t="n">
        <v>3</v>
      </c>
      <c r="B9" s="8" t="s">
        <v>17</v>
      </c>
      <c r="C9" s="10" t="s">
        <v>18</v>
      </c>
      <c r="D9" s="8" t="s">
        <v>19</v>
      </c>
      <c r="E9" s="13" t="n">
        <v>140</v>
      </c>
      <c r="F9" s="11" t="s">
        <v>20</v>
      </c>
    </row>
    <row r="10" customFormat="false" ht="28.5" hidden="false" customHeight="true" outlineLevel="0" collapsed="false">
      <c r="A10" s="7" t="s">
        <v>21</v>
      </c>
      <c r="B10" s="7"/>
      <c r="C10" s="7"/>
      <c r="D10" s="7"/>
      <c r="E10" s="7"/>
      <c r="F10" s="7"/>
    </row>
    <row r="11" customFormat="false" ht="24" hidden="false" customHeight="true" outlineLevel="0" collapsed="false">
      <c r="A11" s="8" t="n">
        <v>4</v>
      </c>
      <c r="B11" s="9" t="s">
        <v>22</v>
      </c>
      <c r="C11" s="10" t="s">
        <v>23</v>
      </c>
      <c r="D11" s="8" t="s">
        <v>10</v>
      </c>
      <c r="E11" s="13" t="n">
        <v>347</v>
      </c>
      <c r="F11" s="8" t="s">
        <v>24</v>
      </c>
    </row>
    <row r="12" customFormat="false" ht="24" hidden="false" customHeight="true" outlineLevel="0" collapsed="false">
      <c r="A12" s="8"/>
      <c r="B12" s="9"/>
      <c r="C12" s="10"/>
      <c r="D12" s="8" t="s">
        <v>12</v>
      </c>
      <c r="E12" s="13" t="n">
        <v>323</v>
      </c>
      <c r="F12" s="8" t="s">
        <v>24</v>
      </c>
    </row>
    <row r="13" customFormat="false" ht="24" hidden="false" customHeight="true" outlineLevel="0" collapsed="false">
      <c r="A13" s="8" t="n">
        <v>5</v>
      </c>
      <c r="B13" s="9" t="s">
        <v>25</v>
      </c>
      <c r="C13" s="10" t="s">
        <v>26</v>
      </c>
      <c r="D13" s="8" t="s">
        <v>10</v>
      </c>
      <c r="E13" s="13" t="n">
        <v>285</v>
      </c>
      <c r="F13" s="8" t="s">
        <v>24</v>
      </c>
    </row>
    <row r="14" customFormat="false" ht="24" hidden="false" customHeight="true" outlineLevel="0" collapsed="false">
      <c r="A14" s="8"/>
      <c r="B14" s="9"/>
      <c r="C14" s="10"/>
      <c r="D14" s="8" t="s">
        <v>12</v>
      </c>
      <c r="E14" s="13" t="n">
        <v>275</v>
      </c>
      <c r="F14" s="8" t="s">
        <v>24</v>
      </c>
    </row>
    <row r="15" customFormat="false" ht="24" hidden="false" customHeight="true" outlineLevel="0" collapsed="false">
      <c r="A15" s="8" t="n">
        <v>6</v>
      </c>
      <c r="B15" s="9" t="s">
        <v>27</v>
      </c>
      <c r="C15" s="10" t="s">
        <v>28</v>
      </c>
      <c r="D15" s="8" t="s">
        <v>10</v>
      </c>
      <c r="E15" s="13" t="n">
        <v>215</v>
      </c>
      <c r="F15" s="8" t="s">
        <v>29</v>
      </c>
    </row>
    <row r="16" customFormat="false" ht="24" hidden="false" customHeight="true" outlineLevel="0" collapsed="false">
      <c r="A16" s="8"/>
      <c r="B16" s="9"/>
      <c r="C16" s="10"/>
      <c r="D16" s="8" t="s">
        <v>15</v>
      </c>
      <c r="E16" s="13" t="n">
        <v>170</v>
      </c>
      <c r="F16" s="8" t="s">
        <v>29</v>
      </c>
    </row>
    <row r="17" customFormat="false" ht="24" hidden="false" customHeight="true" outlineLevel="0" collapsed="false">
      <c r="A17" s="8"/>
      <c r="B17" s="9"/>
      <c r="C17" s="10"/>
      <c r="D17" s="8" t="s">
        <v>16</v>
      </c>
      <c r="E17" s="13" t="n">
        <v>160</v>
      </c>
      <c r="F17" s="8" t="s">
        <v>29</v>
      </c>
    </row>
    <row r="18" customFormat="false" ht="24" hidden="false" customHeight="true" outlineLevel="0" collapsed="false">
      <c r="A18" s="8" t="n">
        <v>7</v>
      </c>
      <c r="B18" s="9" t="s">
        <v>30</v>
      </c>
      <c r="C18" s="10" t="s">
        <v>31</v>
      </c>
      <c r="D18" s="8" t="s">
        <v>10</v>
      </c>
      <c r="E18" s="13" t="n">
        <v>404</v>
      </c>
      <c r="F18" s="8" t="s">
        <v>32</v>
      </c>
    </row>
    <row r="19" customFormat="false" ht="24" hidden="false" customHeight="true" outlineLevel="0" collapsed="false">
      <c r="A19" s="8"/>
      <c r="B19" s="9"/>
      <c r="C19" s="10"/>
      <c r="D19" s="8" t="s">
        <v>12</v>
      </c>
      <c r="E19" s="13" t="n">
        <v>337</v>
      </c>
      <c r="F19" s="8" t="s">
        <v>32</v>
      </c>
    </row>
    <row r="20" customFormat="false" ht="24" hidden="false" customHeight="true" outlineLevel="0" collapsed="false">
      <c r="A20" s="8" t="n">
        <v>8</v>
      </c>
      <c r="B20" s="9" t="s">
        <v>33</v>
      </c>
      <c r="C20" s="10" t="s">
        <v>34</v>
      </c>
      <c r="D20" s="8" t="s">
        <v>15</v>
      </c>
      <c r="E20" s="13" t="n">
        <v>205</v>
      </c>
      <c r="F20" s="8" t="s">
        <v>32</v>
      </c>
    </row>
    <row r="21" customFormat="false" ht="28.5" hidden="false" customHeight="true" outlineLevel="0" collapsed="false">
      <c r="A21" s="7" t="s">
        <v>35</v>
      </c>
      <c r="B21" s="7"/>
      <c r="C21" s="7"/>
      <c r="D21" s="7"/>
      <c r="E21" s="7"/>
      <c r="F21" s="7"/>
    </row>
    <row r="22" customFormat="false" ht="46.5" hidden="false" customHeight="true" outlineLevel="0" collapsed="false">
      <c r="A22" s="8" t="n">
        <v>8</v>
      </c>
      <c r="B22" s="9" t="s">
        <v>36</v>
      </c>
      <c r="C22" s="10" t="s">
        <v>37</v>
      </c>
      <c r="D22" s="8" t="s">
        <v>38</v>
      </c>
      <c r="E22" s="13" t="n">
        <v>257</v>
      </c>
      <c r="F22" s="8" t="s">
        <v>39</v>
      </c>
    </row>
    <row r="23" customFormat="false" ht="24" hidden="false" customHeight="true" outlineLevel="0" collapsed="false">
      <c r="A23" s="8" t="n">
        <v>9</v>
      </c>
      <c r="B23" s="9" t="s">
        <v>40</v>
      </c>
      <c r="C23" s="10" t="s">
        <v>41</v>
      </c>
      <c r="D23" s="8" t="s">
        <v>42</v>
      </c>
      <c r="E23" s="13" t="n">
        <v>267</v>
      </c>
      <c r="F23" s="8" t="s">
        <v>43</v>
      </c>
    </row>
    <row r="24" customFormat="false" ht="24" hidden="false" customHeight="true" outlineLevel="0" collapsed="false">
      <c r="A24" s="8"/>
      <c r="B24" s="9"/>
      <c r="C24" s="10"/>
      <c r="D24" s="8" t="s">
        <v>44</v>
      </c>
      <c r="E24" s="13" t="n">
        <v>259</v>
      </c>
      <c r="F24" s="8" t="s">
        <v>43</v>
      </c>
    </row>
    <row r="25" customFormat="false" ht="28.5" hidden="false" customHeight="true" outlineLevel="0" collapsed="false">
      <c r="A25" s="7" t="s">
        <v>45</v>
      </c>
      <c r="B25" s="7"/>
      <c r="C25" s="7"/>
      <c r="D25" s="7"/>
      <c r="E25" s="7"/>
      <c r="F25" s="7"/>
    </row>
    <row r="26" customFormat="false" ht="42" hidden="false" customHeight="true" outlineLevel="0" collapsed="false">
      <c r="A26" s="8" t="n">
        <v>10</v>
      </c>
      <c r="B26" s="9" t="s">
        <v>46</v>
      </c>
      <c r="C26" s="10" t="s">
        <v>47</v>
      </c>
      <c r="D26" s="8" t="s">
        <v>12</v>
      </c>
      <c r="E26" s="13" t="n">
        <v>213</v>
      </c>
      <c r="F26" s="8" t="s">
        <v>48</v>
      </c>
    </row>
    <row r="27" customFormat="false" ht="42" hidden="false" customHeight="true" outlineLevel="0" collapsed="false">
      <c r="A27" s="8" t="n">
        <v>11</v>
      </c>
      <c r="B27" s="9" t="s">
        <v>49</v>
      </c>
      <c r="C27" s="10" t="s">
        <v>50</v>
      </c>
      <c r="D27" s="8" t="s">
        <v>51</v>
      </c>
      <c r="E27" s="13" t="n">
        <v>225</v>
      </c>
      <c r="F27" s="8" t="s">
        <v>52</v>
      </c>
    </row>
    <row r="28" customFormat="false" ht="42" hidden="false" customHeight="true" outlineLevel="0" collapsed="false">
      <c r="A28" s="8" t="n">
        <v>12</v>
      </c>
      <c r="B28" s="9" t="s">
        <v>53</v>
      </c>
      <c r="C28" s="10" t="s">
        <v>54</v>
      </c>
      <c r="D28" s="8" t="s">
        <v>51</v>
      </c>
      <c r="E28" s="13" t="n">
        <v>646</v>
      </c>
      <c r="F28" s="8" t="s">
        <v>52</v>
      </c>
    </row>
    <row r="29" customFormat="false" ht="65.25" hidden="false" customHeight="true" outlineLevel="0" collapsed="false">
      <c r="A29" s="8" t="n">
        <v>13</v>
      </c>
      <c r="B29" s="9" t="s">
        <v>55</v>
      </c>
      <c r="C29" s="10" t="s">
        <v>56</v>
      </c>
      <c r="D29" s="8" t="s">
        <v>57</v>
      </c>
      <c r="E29" s="13" t="n">
        <v>280</v>
      </c>
      <c r="F29" s="8" t="s">
        <v>58</v>
      </c>
    </row>
    <row r="30" customFormat="false" ht="42" hidden="false" customHeight="true" outlineLevel="0" collapsed="false">
      <c r="A30" s="8" t="n">
        <v>14</v>
      </c>
      <c r="B30" s="9" t="s">
        <v>59</v>
      </c>
      <c r="C30" s="10" t="s">
        <v>60</v>
      </c>
      <c r="D30" s="8" t="s">
        <v>51</v>
      </c>
      <c r="E30" s="13" t="n">
        <v>301</v>
      </c>
      <c r="F30" s="8" t="s">
        <v>61</v>
      </c>
    </row>
    <row r="31" customFormat="false" ht="42" hidden="false" customHeight="true" outlineLevel="0" collapsed="false">
      <c r="A31" s="8" t="n">
        <v>15</v>
      </c>
      <c r="B31" s="9" t="s">
        <v>62</v>
      </c>
      <c r="C31" s="10" t="s">
        <v>63</v>
      </c>
      <c r="D31" s="8" t="s">
        <v>51</v>
      </c>
      <c r="E31" s="13" t="n">
        <v>314</v>
      </c>
      <c r="F31" s="8" t="s">
        <v>61</v>
      </c>
    </row>
    <row r="32" customFormat="false" ht="42" hidden="false" customHeight="true" outlineLevel="0" collapsed="false">
      <c r="A32" s="8" t="n">
        <v>16</v>
      </c>
      <c r="B32" s="9" t="s">
        <v>64</v>
      </c>
      <c r="C32" s="10" t="s">
        <v>65</v>
      </c>
      <c r="D32" s="8" t="s">
        <v>66</v>
      </c>
      <c r="E32" s="13" t="n">
        <v>215</v>
      </c>
      <c r="F32" s="8" t="s">
        <v>61</v>
      </c>
    </row>
    <row r="33" customFormat="false" ht="42" hidden="false" customHeight="true" outlineLevel="0" collapsed="false">
      <c r="A33" s="8" t="n">
        <v>17</v>
      </c>
      <c r="B33" s="9" t="s">
        <v>67</v>
      </c>
      <c r="C33" s="10" t="s">
        <v>68</v>
      </c>
      <c r="D33" s="8" t="s">
        <v>51</v>
      </c>
      <c r="E33" s="13" t="n">
        <v>275</v>
      </c>
      <c r="F33" s="8" t="s">
        <v>69</v>
      </c>
    </row>
    <row r="34" customFormat="false" ht="42" hidden="false" customHeight="true" outlineLevel="0" collapsed="false">
      <c r="A34" s="8" t="n">
        <v>18</v>
      </c>
      <c r="B34" s="9" t="s">
        <v>70</v>
      </c>
      <c r="C34" s="10" t="s">
        <v>71</v>
      </c>
      <c r="D34" s="8" t="s">
        <v>66</v>
      </c>
      <c r="E34" s="13" t="n">
        <v>245</v>
      </c>
      <c r="F34" s="8" t="s">
        <v>69</v>
      </c>
    </row>
    <row r="35" customFormat="false" ht="28.5" hidden="false" customHeight="true" outlineLevel="0" collapsed="false">
      <c r="A35" s="7" t="s">
        <v>72</v>
      </c>
      <c r="B35" s="7"/>
      <c r="C35" s="7"/>
      <c r="D35" s="7"/>
      <c r="E35" s="7"/>
      <c r="F35" s="7"/>
    </row>
    <row r="36" customFormat="false" ht="26.25" hidden="false" customHeight="true" outlineLevel="0" collapsed="false">
      <c r="A36" s="8" t="n">
        <v>18</v>
      </c>
      <c r="B36" s="9" t="s">
        <v>73</v>
      </c>
      <c r="C36" s="10" t="s">
        <v>74</v>
      </c>
      <c r="D36" s="8" t="s">
        <v>10</v>
      </c>
      <c r="E36" s="13" t="n">
        <v>409</v>
      </c>
      <c r="F36" s="8" t="s">
        <v>75</v>
      </c>
    </row>
    <row r="37" customFormat="false" ht="26.25" hidden="false" customHeight="true" outlineLevel="0" collapsed="false">
      <c r="A37" s="8"/>
      <c r="B37" s="9"/>
      <c r="C37" s="10"/>
      <c r="D37" s="8" t="s">
        <v>12</v>
      </c>
      <c r="E37" s="13" t="n">
        <v>350</v>
      </c>
      <c r="F37" s="8" t="s">
        <v>75</v>
      </c>
    </row>
    <row r="38" customFormat="false" ht="26.25" hidden="false" customHeight="true" outlineLevel="0" collapsed="false">
      <c r="A38" s="8" t="n">
        <v>19</v>
      </c>
      <c r="B38" s="9" t="s">
        <v>76</v>
      </c>
      <c r="C38" s="10" t="s">
        <v>77</v>
      </c>
      <c r="D38" s="8" t="s">
        <v>10</v>
      </c>
      <c r="E38" s="13" t="n">
        <v>418</v>
      </c>
      <c r="F38" s="8" t="s">
        <v>75</v>
      </c>
    </row>
    <row r="39" customFormat="false" ht="26.25" hidden="false" customHeight="true" outlineLevel="0" collapsed="false">
      <c r="A39" s="8"/>
      <c r="B39" s="9"/>
      <c r="C39" s="10"/>
      <c r="D39" s="8" t="s">
        <v>12</v>
      </c>
      <c r="E39" s="13" t="n">
        <v>361</v>
      </c>
      <c r="F39" s="8" t="s">
        <v>75</v>
      </c>
    </row>
    <row r="40" customFormat="false" ht="28.5" hidden="false" customHeight="true" outlineLevel="0" collapsed="false">
      <c r="A40" s="7" t="s">
        <v>78</v>
      </c>
      <c r="B40" s="7"/>
      <c r="C40" s="7"/>
      <c r="D40" s="7"/>
      <c r="E40" s="7"/>
      <c r="F40" s="7"/>
    </row>
    <row r="41" customFormat="false" ht="26.25" hidden="false" customHeight="true" outlineLevel="0" collapsed="false">
      <c r="A41" s="14" t="n">
        <v>20</v>
      </c>
      <c r="B41" s="9" t="s">
        <v>79</v>
      </c>
      <c r="C41" s="15" t="s">
        <v>80</v>
      </c>
      <c r="D41" s="11" t="s">
        <v>10</v>
      </c>
      <c r="E41" s="11" t="n">
        <v>411</v>
      </c>
      <c r="F41" s="8" t="s">
        <v>81</v>
      </c>
    </row>
    <row r="42" customFormat="false" ht="26.25" hidden="false" customHeight="true" outlineLevel="0" collapsed="false">
      <c r="A42" s="14"/>
      <c r="B42" s="9"/>
      <c r="C42" s="15"/>
      <c r="D42" s="11" t="s">
        <v>12</v>
      </c>
      <c r="E42" s="11" t="n">
        <v>345</v>
      </c>
      <c r="F42" s="8" t="s">
        <v>82</v>
      </c>
    </row>
    <row r="43" customFormat="false" ht="51.75" hidden="false" customHeight="true" outlineLevel="0" collapsed="false">
      <c r="A43" s="14" t="n">
        <v>21</v>
      </c>
      <c r="B43" s="9" t="s">
        <v>83</v>
      </c>
      <c r="C43" s="10" t="s">
        <v>84</v>
      </c>
      <c r="D43" s="8" t="s">
        <v>10</v>
      </c>
      <c r="E43" s="13" t="n">
        <v>332</v>
      </c>
      <c r="F43" s="8" t="s">
        <v>85</v>
      </c>
    </row>
    <row r="44" customFormat="false" ht="51.75" hidden="false" customHeight="true" outlineLevel="0" collapsed="false">
      <c r="A44" s="14" t="n">
        <v>22</v>
      </c>
      <c r="B44" s="9" t="s">
        <v>86</v>
      </c>
      <c r="C44" s="10"/>
      <c r="D44" s="8" t="s">
        <v>10</v>
      </c>
      <c r="E44" s="13" t="n">
        <v>332</v>
      </c>
      <c r="F44" s="8" t="s">
        <v>85</v>
      </c>
    </row>
    <row r="45" customFormat="false" ht="30" hidden="false" customHeight="true" outlineLevel="0" collapsed="false">
      <c r="A45" s="7" t="s">
        <v>87</v>
      </c>
      <c r="B45" s="7"/>
      <c r="C45" s="7"/>
      <c r="D45" s="7"/>
      <c r="E45" s="7"/>
      <c r="F45" s="7"/>
    </row>
    <row r="46" customFormat="false" ht="26.25" hidden="false" customHeight="true" outlineLevel="0" collapsed="false">
      <c r="A46" s="8" t="n">
        <v>22</v>
      </c>
      <c r="B46" s="9" t="s">
        <v>88</v>
      </c>
      <c r="C46" s="10" t="s">
        <v>89</v>
      </c>
      <c r="D46" s="8" t="s">
        <v>90</v>
      </c>
      <c r="E46" s="13" t="n">
        <v>251.4</v>
      </c>
      <c r="F46" s="8" t="s">
        <v>91</v>
      </c>
    </row>
    <row r="47" customFormat="false" ht="26.25" hidden="false" customHeight="true" outlineLevel="0" collapsed="false">
      <c r="A47" s="8"/>
      <c r="B47" s="9"/>
      <c r="C47" s="10"/>
      <c r="D47" s="8" t="s">
        <v>92</v>
      </c>
      <c r="E47" s="13" t="n">
        <v>246.5</v>
      </c>
      <c r="F47" s="8" t="s">
        <v>91</v>
      </c>
    </row>
    <row r="48" customFormat="false" ht="28.5" hidden="false" customHeight="true" outlineLevel="0" collapsed="false">
      <c r="A48" s="4" t="s">
        <v>93</v>
      </c>
      <c r="B48" s="4"/>
      <c r="C48" s="4"/>
      <c r="D48" s="4"/>
      <c r="E48" s="4"/>
      <c r="F48" s="4"/>
    </row>
    <row r="49" customFormat="false" ht="41.25" hidden="false" customHeight="true" outlineLevel="0" collapsed="false">
      <c r="A49" s="5" t="s">
        <v>94</v>
      </c>
      <c r="B49" s="5" t="s">
        <v>2</v>
      </c>
      <c r="C49" s="5" t="s">
        <v>3</v>
      </c>
      <c r="D49" s="5" t="s">
        <v>4</v>
      </c>
      <c r="E49" s="6" t="s">
        <v>95</v>
      </c>
      <c r="F49" s="6" t="s">
        <v>6</v>
      </c>
    </row>
    <row r="50" customFormat="false" ht="24" hidden="false" customHeight="true" outlineLevel="0" collapsed="false">
      <c r="A50" s="16" t="n">
        <v>23</v>
      </c>
      <c r="B50" s="17" t="s">
        <v>96</v>
      </c>
      <c r="C50" s="18" t="s">
        <v>97</v>
      </c>
      <c r="D50" s="16" t="s">
        <v>98</v>
      </c>
      <c r="E50" s="11" t="n">
        <v>8.19</v>
      </c>
      <c r="F50" s="11" t="s">
        <v>99</v>
      </c>
    </row>
    <row r="51" customFormat="false" ht="24" hidden="false" customHeight="true" outlineLevel="0" collapsed="false">
      <c r="A51" s="16"/>
      <c r="B51" s="17"/>
      <c r="C51" s="18"/>
      <c r="D51" s="16" t="s">
        <v>100</v>
      </c>
      <c r="E51" s="11" t="n">
        <v>12.181</v>
      </c>
      <c r="F51" s="11" t="s">
        <v>99</v>
      </c>
    </row>
    <row r="52" customFormat="false" ht="45" hidden="false" customHeight="true" outlineLevel="0" collapsed="false">
      <c r="A52" s="16" t="n">
        <v>24</v>
      </c>
      <c r="B52" s="17" t="s">
        <v>101</v>
      </c>
      <c r="C52" s="18" t="s">
        <v>102</v>
      </c>
      <c r="D52" s="16" t="s">
        <v>98</v>
      </c>
      <c r="E52" s="11" t="n">
        <v>8.19</v>
      </c>
      <c r="F52" s="11"/>
    </row>
    <row r="53" customFormat="false" ht="47.25" hidden="false" customHeight="true" outlineLevel="0" collapsed="false">
      <c r="A53" s="16" t="n">
        <v>25</v>
      </c>
      <c r="B53" s="17" t="s">
        <v>103</v>
      </c>
      <c r="C53" s="18" t="s">
        <v>104</v>
      </c>
      <c r="D53" s="16" t="s">
        <v>98</v>
      </c>
      <c r="E53" s="11" t="n">
        <v>8.19</v>
      </c>
      <c r="F53" s="11"/>
    </row>
    <row r="54" customFormat="false" ht="42.75" hidden="false" customHeight="true" outlineLevel="0" collapsed="false">
      <c r="A54" s="16" t="n">
        <v>26</v>
      </c>
      <c r="B54" s="17" t="s">
        <v>105</v>
      </c>
      <c r="C54" s="18" t="s">
        <v>106</v>
      </c>
      <c r="D54" s="16" t="s">
        <v>98</v>
      </c>
      <c r="E54" s="11" t="n">
        <v>8.7</v>
      </c>
      <c r="F54" s="11"/>
    </row>
    <row r="55" customFormat="false" ht="29.25" hidden="false" customHeight="true" outlineLevel="0" collapsed="false">
      <c r="A55" s="16" t="n">
        <v>27</v>
      </c>
      <c r="B55" s="17" t="s">
        <v>107</v>
      </c>
      <c r="C55" s="18" t="s">
        <v>108</v>
      </c>
      <c r="D55" s="16" t="s">
        <v>98</v>
      </c>
      <c r="E55" s="11" t="n">
        <v>8.19</v>
      </c>
      <c r="F55" s="11" t="s">
        <v>109</v>
      </c>
    </row>
    <row r="56" customFormat="false" ht="29.25" hidden="false" customHeight="true" outlineLevel="0" collapsed="false">
      <c r="A56" s="16"/>
      <c r="B56" s="17"/>
      <c r="C56" s="18"/>
      <c r="D56" s="16" t="s">
        <v>100</v>
      </c>
      <c r="E56" s="11" t="n">
        <v>12.18</v>
      </c>
      <c r="F56" s="11" t="s">
        <v>109</v>
      </c>
    </row>
    <row r="57" customFormat="false" ht="46.5" hidden="false" customHeight="true" outlineLevel="0" collapsed="false">
      <c r="A57" s="16" t="n">
        <v>28</v>
      </c>
      <c r="B57" s="9" t="s">
        <v>110</v>
      </c>
      <c r="C57" s="10" t="s">
        <v>111</v>
      </c>
      <c r="D57" s="16" t="s">
        <v>98</v>
      </c>
      <c r="E57" s="13" t="n">
        <v>8.19</v>
      </c>
      <c r="F57" s="8" t="s">
        <v>109</v>
      </c>
    </row>
    <row r="58" customFormat="false" ht="24.75" hidden="false" customHeight="true" outlineLevel="0" collapsed="false">
      <c r="A58" s="16" t="n">
        <v>29</v>
      </c>
      <c r="B58" s="9" t="s">
        <v>112</v>
      </c>
      <c r="C58" s="10" t="s">
        <v>113</v>
      </c>
      <c r="D58" s="8" t="s">
        <v>114</v>
      </c>
      <c r="E58" s="13" t="n">
        <v>21</v>
      </c>
      <c r="F58" s="11" t="s">
        <v>115</v>
      </c>
    </row>
  </sheetData>
  <mergeCells count="49">
    <mergeCell ref="A2:F2"/>
    <mergeCell ref="A4:F4"/>
    <mergeCell ref="A5:A6"/>
    <mergeCell ref="B5:B6"/>
    <mergeCell ref="C5:C6"/>
    <mergeCell ref="A7:A8"/>
    <mergeCell ref="B7:B8"/>
    <mergeCell ref="C7:C8"/>
    <mergeCell ref="A10:F10"/>
    <mergeCell ref="A11:A12"/>
    <mergeCell ref="B11:B12"/>
    <mergeCell ref="C11:C12"/>
    <mergeCell ref="A13:A14"/>
    <mergeCell ref="B13:B14"/>
    <mergeCell ref="C13:C14"/>
    <mergeCell ref="A15:A17"/>
    <mergeCell ref="B15:B17"/>
    <mergeCell ref="C15:C17"/>
    <mergeCell ref="A18:A19"/>
    <mergeCell ref="B18:B19"/>
    <mergeCell ref="C18:C19"/>
    <mergeCell ref="A21:F21"/>
    <mergeCell ref="A23:A24"/>
    <mergeCell ref="B23:B24"/>
    <mergeCell ref="C23:C24"/>
    <mergeCell ref="A25:F25"/>
    <mergeCell ref="A35:F35"/>
    <mergeCell ref="A36:A37"/>
    <mergeCell ref="B36:B37"/>
    <mergeCell ref="C36:C37"/>
    <mergeCell ref="A38:A39"/>
    <mergeCell ref="B38:B39"/>
    <mergeCell ref="C38:C39"/>
    <mergeCell ref="A40:F40"/>
    <mergeCell ref="A41:A42"/>
    <mergeCell ref="B41:B42"/>
    <mergeCell ref="C41:C42"/>
    <mergeCell ref="C43:C44"/>
    <mergeCell ref="A45:F45"/>
    <mergeCell ref="A46:A47"/>
    <mergeCell ref="B46:B47"/>
    <mergeCell ref="C46:C47"/>
    <mergeCell ref="A48:F48"/>
    <mergeCell ref="A50:A51"/>
    <mergeCell ref="B50:B51"/>
    <mergeCell ref="C50:C51"/>
    <mergeCell ref="A55:A56"/>
    <mergeCell ref="B55:B56"/>
    <mergeCell ref="C55:C56"/>
  </mergeCells>
  <printOptions headings="false" gridLines="false" gridLinesSet="true" horizontalCentered="false" verticalCentered="false"/>
  <pageMargins left="0.170138888888889" right="0.159722222222222" top="0.35" bottom="0.2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3" width="4.28"/>
    <col collapsed="false" customWidth="true" hidden="false" outlineLevel="0" max="3" min="3" style="19" width="11.7"/>
    <col collapsed="false" customWidth="true" hidden="false" outlineLevel="0" max="4" min="4" style="20" width="29.13"/>
    <col collapsed="false" customWidth="true" hidden="false" outlineLevel="0" max="5" min="5" style="19" width="9.85"/>
    <col collapsed="false" customWidth="true" hidden="false" outlineLevel="0" max="6" min="6" style="20" width="16.56"/>
    <col collapsed="false" customWidth="true" hidden="false" outlineLevel="0" max="7" min="7" style="19" width="9.28"/>
    <col collapsed="false" customWidth="true" hidden="false" outlineLevel="0" max="8" min="8" style="19" width="19.85"/>
    <col collapsed="false" customWidth="true" hidden="false" outlineLevel="0" max="9" min="9" style="1" width="11.42"/>
    <col collapsed="false" customWidth="true" hidden="false" outlineLevel="0" max="10" min="10" style="1" width="30.7"/>
    <col collapsed="false" customWidth="false" hidden="false" outlineLevel="0" max="257" min="11" style="1" width="9.14"/>
  </cols>
  <sheetData>
    <row r="1" customFormat="false" ht="65.25" hidden="false" customHeight="true" outlineLevel="0" collapsed="false"/>
    <row r="2" customFormat="false" ht="35.1" hidden="false" customHeight="true" outlineLevel="0" collapsed="false">
      <c r="B2" s="4" t="s">
        <v>116</v>
      </c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B3" s="7" t="s">
        <v>117</v>
      </c>
      <c r="C3" s="7"/>
      <c r="D3" s="7"/>
      <c r="E3" s="7"/>
      <c r="F3" s="7"/>
      <c r="G3" s="7"/>
      <c r="H3" s="7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118</v>
      </c>
      <c r="G4" s="6" t="s">
        <v>119</v>
      </c>
      <c r="H4" s="6" t="s">
        <v>120</v>
      </c>
    </row>
    <row r="5" s="3" customFormat="true" ht="22.5" hidden="false" customHeight="true" outlineLevel="0" collapsed="false">
      <c r="B5" s="12" t="n">
        <v>1</v>
      </c>
      <c r="C5" s="8" t="s">
        <v>121</v>
      </c>
      <c r="D5" s="10" t="s">
        <v>122</v>
      </c>
      <c r="E5" s="8" t="s">
        <v>123</v>
      </c>
      <c r="F5" s="10" t="s">
        <v>124</v>
      </c>
      <c r="G5" s="13" t="n">
        <v>14.7</v>
      </c>
      <c r="H5" s="11" t="s">
        <v>125</v>
      </c>
    </row>
    <row r="6" s="3" customFormat="true" ht="22.5" hidden="false" customHeight="true" outlineLevel="0" collapsed="false">
      <c r="B6" s="12" t="n">
        <v>2</v>
      </c>
      <c r="C6" s="8"/>
      <c r="D6" s="10"/>
      <c r="E6" s="8"/>
      <c r="F6" s="10" t="s">
        <v>126</v>
      </c>
      <c r="G6" s="13" t="n">
        <v>18.7</v>
      </c>
      <c r="H6" s="11" t="s">
        <v>127</v>
      </c>
    </row>
    <row r="7" s="3" customFormat="true" ht="22.5" hidden="false" customHeight="true" outlineLevel="0" collapsed="false">
      <c r="B7" s="12" t="n">
        <v>3</v>
      </c>
      <c r="C7" s="8"/>
      <c r="D7" s="10"/>
      <c r="E7" s="8"/>
      <c r="F7" s="10" t="s">
        <v>128</v>
      </c>
      <c r="G7" s="13" t="n">
        <v>22.1</v>
      </c>
      <c r="H7" s="11" t="s">
        <v>127</v>
      </c>
    </row>
    <row r="8" s="3" customFormat="true" ht="22.5" hidden="false" customHeight="true" outlineLevel="0" collapsed="false">
      <c r="B8" s="12" t="n">
        <v>4</v>
      </c>
      <c r="C8" s="8"/>
      <c r="D8" s="10"/>
      <c r="E8" s="8"/>
      <c r="F8" s="10" t="s">
        <v>129</v>
      </c>
      <c r="G8" s="13" t="n">
        <v>22.6</v>
      </c>
      <c r="H8" s="11" t="s">
        <v>127</v>
      </c>
    </row>
    <row r="9" s="3" customFormat="true" ht="22.5" hidden="false" customHeight="true" outlineLevel="0" collapsed="false">
      <c r="B9" s="12" t="n">
        <v>5</v>
      </c>
      <c r="C9" s="8"/>
      <c r="D9" s="10"/>
      <c r="E9" s="8"/>
      <c r="F9" s="10" t="s">
        <v>130</v>
      </c>
      <c r="G9" s="13" t="n">
        <v>34.8</v>
      </c>
      <c r="H9" s="11" t="s">
        <v>127</v>
      </c>
    </row>
    <row r="10" s="3" customFormat="true" ht="22.5" hidden="false" customHeight="true" outlineLevel="0" collapsed="false">
      <c r="B10" s="12" t="n">
        <v>6</v>
      </c>
      <c r="C10" s="8"/>
      <c r="D10" s="10"/>
      <c r="E10" s="8"/>
      <c r="F10" s="10" t="s">
        <v>131</v>
      </c>
      <c r="G10" s="13" t="n">
        <v>25.2</v>
      </c>
      <c r="H10" s="11" t="s">
        <v>127</v>
      </c>
    </row>
    <row r="11" s="3" customFormat="true" ht="22.5" hidden="false" customHeight="true" outlineLevel="0" collapsed="false">
      <c r="B11" s="12" t="n">
        <v>7</v>
      </c>
      <c r="C11" s="8"/>
      <c r="D11" s="10"/>
      <c r="E11" s="8"/>
      <c r="F11" s="10" t="s">
        <v>132</v>
      </c>
      <c r="G11" s="13" t="n">
        <v>27.3</v>
      </c>
      <c r="H11" s="11" t="s">
        <v>127</v>
      </c>
    </row>
    <row r="12" s="3" customFormat="true" ht="22.5" hidden="false" customHeight="true" outlineLevel="0" collapsed="false">
      <c r="B12" s="12" t="n">
        <v>8</v>
      </c>
      <c r="C12" s="8"/>
      <c r="D12" s="10"/>
      <c r="E12" s="8"/>
      <c r="F12" s="10" t="s">
        <v>133</v>
      </c>
      <c r="G12" s="13" t="n">
        <v>47.3</v>
      </c>
      <c r="H12" s="11" t="s">
        <v>127</v>
      </c>
    </row>
    <row r="13" customFormat="false" ht="75" hidden="false" customHeight="true" outlineLevel="0" collapsed="false">
      <c r="B13" s="12" t="n">
        <v>9</v>
      </c>
      <c r="C13" s="8" t="s">
        <v>134</v>
      </c>
      <c r="D13" s="10" t="s">
        <v>135</v>
      </c>
      <c r="E13" s="8" t="s">
        <v>123</v>
      </c>
      <c r="F13" s="10" t="s">
        <v>124</v>
      </c>
      <c r="G13" s="13" t="n">
        <v>17.3</v>
      </c>
      <c r="H13" s="11" t="s">
        <v>125</v>
      </c>
    </row>
    <row r="14" customFormat="false" ht="22.5" hidden="false" customHeight="true" outlineLevel="0" collapsed="false">
      <c r="B14" s="12" t="n">
        <v>10</v>
      </c>
      <c r="C14" s="8" t="s">
        <v>136</v>
      </c>
      <c r="D14" s="10" t="s">
        <v>137</v>
      </c>
      <c r="E14" s="8" t="s">
        <v>123</v>
      </c>
      <c r="F14" s="10" t="s">
        <v>124</v>
      </c>
      <c r="G14" s="13" t="n">
        <v>22.7</v>
      </c>
      <c r="H14" s="11" t="s">
        <v>138</v>
      </c>
    </row>
    <row r="15" customFormat="false" ht="22.5" hidden="false" customHeight="true" outlineLevel="0" collapsed="false">
      <c r="B15" s="12" t="n">
        <v>11</v>
      </c>
      <c r="C15" s="8"/>
      <c r="D15" s="10"/>
      <c r="E15" s="8"/>
      <c r="F15" s="10" t="s">
        <v>126</v>
      </c>
      <c r="G15" s="13" t="n">
        <v>26.3</v>
      </c>
      <c r="H15" s="11" t="s">
        <v>127</v>
      </c>
    </row>
    <row r="16" customFormat="false" ht="22.5" hidden="false" customHeight="true" outlineLevel="0" collapsed="false">
      <c r="B16" s="12" t="n">
        <v>12</v>
      </c>
      <c r="C16" s="8"/>
      <c r="D16" s="10"/>
      <c r="E16" s="8"/>
      <c r="F16" s="10" t="s">
        <v>128</v>
      </c>
      <c r="G16" s="13" t="n">
        <v>29.9</v>
      </c>
      <c r="H16" s="11" t="s">
        <v>127</v>
      </c>
    </row>
    <row r="17" customFormat="false" ht="22.5" hidden="false" customHeight="true" outlineLevel="0" collapsed="false">
      <c r="B17" s="12" t="n">
        <v>13</v>
      </c>
      <c r="C17" s="8"/>
      <c r="D17" s="10"/>
      <c r="E17" s="8"/>
      <c r="F17" s="10" t="s">
        <v>129</v>
      </c>
      <c r="G17" s="13" t="n">
        <v>33.6</v>
      </c>
      <c r="H17" s="11" t="s">
        <v>127</v>
      </c>
    </row>
    <row r="18" customFormat="false" ht="22.5" hidden="false" customHeight="true" outlineLevel="0" collapsed="false">
      <c r="B18" s="12" t="n">
        <v>14</v>
      </c>
      <c r="C18" s="8"/>
      <c r="D18" s="10"/>
      <c r="E18" s="8"/>
      <c r="F18" s="10" t="s">
        <v>130</v>
      </c>
      <c r="G18" s="13" t="n">
        <v>40.4</v>
      </c>
      <c r="H18" s="11" t="s">
        <v>127</v>
      </c>
    </row>
    <row r="19" customFormat="false" ht="22.5" hidden="false" customHeight="true" outlineLevel="0" collapsed="false">
      <c r="B19" s="12" t="n">
        <v>15</v>
      </c>
      <c r="C19" s="8"/>
      <c r="D19" s="10"/>
      <c r="E19" s="8"/>
      <c r="F19" s="10" t="s">
        <v>131</v>
      </c>
      <c r="G19" s="13" t="n">
        <v>37.6</v>
      </c>
      <c r="H19" s="11" t="s">
        <v>127</v>
      </c>
    </row>
    <row r="20" customFormat="false" ht="22.5" hidden="false" customHeight="true" outlineLevel="0" collapsed="false">
      <c r="B20" s="12" t="n">
        <v>16</v>
      </c>
      <c r="C20" s="8"/>
      <c r="D20" s="10"/>
      <c r="E20" s="8"/>
      <c r="F20" s="10" t="s">
        <v>132</v>
      </c>
      <c r="G20" s="13" t="n">
        <v>29.9</v>
      </c>
      <c r="H20" s="11" t="s">
        <v>127</v>
      </c>
    </row>
    <row r="21" customFormat="false" ht="22.5" hidden="false" customHeight="true" outlineLevel="0" collapsed="false">
      <c r="B21" s="12" t="n">
        <v>17</v>
      </c>
      <c r="C21" s="8"/>
      <c r="D21" s="10"/>
      <c r="E21" s="8"/>
      <c r="F21" s="10" t="s">
        <v>133</v>
      </c>
      <c r="G21" s="13" t="n">
        <v>55.7</v>
      </c>
      <c r="H21" s="11" t="s">
        <v>127</v>
      </c>
    </row>
    <row r="22" customFormat="false" ht="27" hidden="false" customHeight="true" outlineLevel="0" collapsed="false">
      <c r="B22" s="12" t="n">
        <v>18</v>
      </c>
      <c r="C22" s="8" t="s">
        <v>139</v>
      </c>
      <c r="D22" s="8" t="s">
        <v>140</v>
      </c>
      <c r="E22" s="8" t="s">
        <v>123</v>
      </c>
      <c r="F22" s="10" t="s">
        <v>124</v>
      </c>
      <c r="G22" s="13" t="n">
        <v>24.7</v>
      </c>
      <c r="H22" s="11" t="s">
        <v>138</v>
      </c>
    </row>
    <row r="23" customFormat="false" ht="27" hidden="false" customHeight="true" outlineLevel="0" collapsed="false">
      <c r="B23" s="12"/>
      <c r="C23" s="8"/>
      <c r="D23" s="8"/>
      <c r="E23" s="8"/>
      <c r="F23" s="10" t="s">
        <v>126</v>
      </c>
      <c r="G23" s="13" t="n">
        <v>28.4</v>
      </c>
      <c r="H23" s="11" t="s">
        <v>127</v>
      </c>
    </row>
    <row r="24" customFormat="false" ht="27" hidden="false" customHeight="true" outlineLevel="0" collapsed="false">
      <c r="B24" s="12"/>
      <c r="C24" s="8"/>
      <c r="D24" s="8"/>
      <c r="E24" s="8"/>
      <c r="F24" s="10" t="s">
        <v>131</v>
      </c>
      <c r="G24" s="13" t="n">
        <v>31.5</v>
      </c>
      <c r="H24" s="11" t="s">
        <v>127</v>
      </c>
    </row>
    <row r="25" customFormat="false" ht="30" hidden="false" customHeight="true" outlineLevel="0" collapsed="false">
      <c r="B25" s="21" t="s">
        <v>141</v>
      </c>
      <c r="C25" s="21"/>
      <c r="D25" s="21"/>
      <c r="E25" s="21"/>
      <c r="F25" s="21"/>
      <c r="G25" s="21"/>
      <c r="H25" s="21"/>
    </row>
    <row r="26" customFormat="false" ht="29.25" hidden="false" customHeight="true" outlineLevel="0" collapsed="false">
      <c r="B26" s="12" t="n">
        <v>19</v>
      </c>
      <c r="C26" s="8" t="s">
        <v>142</v>
      </c>
      <c r="D26" s="10" t="s">
        <v>143</v>
      </c>
      <c r="E26" s="8" t="s">
        <v>144</v>
      </c>
      <c r="F26" s="10" t="s">
        <v>145</v>
      </c>
      <c r="G26" s="22" t="n">
        <v>178.8</v>
      </c>
      <c r="H26" s="8" t="s">
        <v>81</v>
      </c>
    </row>
    <row r="27" customFormat="false" ht="29.25" hidden="false" customHeight="true" outlineLevel="0" collapsed="false">
      <c r="B27" s="12" t="n">
        <v>20</v>
      </c>
      <c r="C27" s="8"/>
      <c r="D27" s="10"/>
      <c r="E27" s="8" t="s">
        <v>146</v>
      </c>
      <c r="F27" s="10"/>
      <c r="G27" s="22" t="n">
        <v>157.5</v>
      </c>
      <c r="H27" s="8" t="s">
        <v>81</v>
      </c>
    </row>
    <row r="28" customFormat="false" ht="59.25" hidden="false" customHeight="true" outlineLevel="0" collapsed="false">
      <c r="B28" s="12" t="n">
        <v>21</v>
      </c>
      <c r="C28" s="8" t="s">
        <v>17</v>
      </c>
      <c r="D28" s="10" t="s">
        <v>147</v>
      </c>
      <c r="E28" s="8" t="s">
        <v>19</v>
      </c>
      <c r="F28" s="10" t="s">
        <v>148</v>
      </c>
      <c r="G28" s="13" t="n">
        <v>140</v>
      </c>
      <c r="H28" s="11" t="s">
        <v>20</v>
      </c>
    </row>
    <row r="29" customFormat="false" ht="30" hidden="false" customHeight="true" outlineLevel="0" collapsed="false">
      <c r="B29" s="21" t="s">
        <v>149</v>
      </c>
      <c r="C29" s="21"/>
      <c r="D29" s="21"/>
      <c r="E29" s="21"/>
      <c r="F29" s="21"/>
      <c r="G29" s="21"/>
      <c r="H29" s="21"/>
    </row>
    <row r="30" customFormat="false" ht="21" hidden="false" customHeight="true" outlineLevel="0" collapsed="false">
      <c r="B30" s="12" t="n">
        <v>22</v>
      </c>
      <c r="C30" s="8" t="s">
        <v>150</v>
      </c>
      <c r="D30" s="10" t="s">
        <v>151</v>
      </c>
      <c r="E30" s="8" t="s">
        <v>123</v>
      </c>
      <c r="F30" s="10" t="s">
        <v>124</v>
      </c>
      <c r="G30" s="13" t="n">
        <v>11.5</v>
      </c>
      <c r="H30" s="13" t="s">
        <v>48</v>
      </c>
    </row>
    <row r="31" customFormat="false" ht="21" hidden="false" customHeight="true" outlineLevel="0" collapsed="false">
      <c r="B31" s="12" t="n">
        <v>23</v>
      </c>
      <c r="C31" s="8"/>
      <c r="D31" s="10"/>
      <c r="E31" s="8"/>
      <c r="F31" s="10" t="s">
        <v>128</v>
      </c>
      <c r="G31" s="13" t="n">
        <v>13.5</v>
      </c>
      <c r="H31" s="13" t="s">
        <v>48</v>
      </c>
    </row>
    <row r="32" customFormat="false" ht="21" hidden="false" customHeight="true" outlineLevel="0" collapsed="false">
      <c r="B32" s="12" t="n">
        <v>24</v>
      </c>
      <c r="C32" s="8"/>
      <c r="D32" s="10"/>
      <c r="E32" s="8"/>
      <c r="F32" s="10" t="s">
        <v>126</v>
      </c>
      <c r="G32" s="13" t="n">
        <v>12.1</v>
      </c>
      <c r="H32" s="13" t="s">
        <v>48</v>
      </c>
    </row>
    <row r="33" customFormat="false" ht="21" hidden="false" customHeight="true" outlineLevel="0" collapsed="false">
      <c r="B33" s="12" t="n">
        <v>25</v>
      </c>
      <c r="C33" s="8"/>
      <c r="D33" s="10"/>
      <c r="E33" s="8"/>
      <c r="F33" s="10" t="s">
        <v>131</v>
      </c>
      <c r="G33" s="13" t="n">
        <v>18.7</v>
      </c>
      <c r="H33" s="13" t="s">
        <v>48</v>
      </c>
    </row>
    <row r="34" customFormat="false" ht="21" hidden="false" customHeight="true" outlineLevel="0" collapsed="false">
      <c r="B34" s="12" t="n">
        <v>26</v>
      </c>
      <c r="C34" s="8"/>
      <c r="D34" s="10"/>
      <c r="E34" s="8"/>
      <c r="F34" s="10" t="s">
        <v>129</v>
      </c>
      <c r="G34" s="13" t="n">
        <v>13.5</v>
      </c>
      <c r="H34" s="13" t="s">
        <v>48</v>
      </c>
    </row>
    <row r="35" customFormat="false" ht="21" hidden="false" customHeight="true" outlineLevel="0" collapsed="false">
      <c r="B35" s="12" t="n">
        <v>27</v>
      </c>
      <c r="C35" s="8" t="s">
        <v>152</v>
      </c>
      <c r="D35" s="10" t="s">
        <v>153</v>
      </c>
      <c r="E35" s="8" t="s">
        <v>123</v>
      </c>
      <c r="F35" s="10" t="s">
        <v>124</v>
      </c>
      <c r="G35" s="13" t="n">
        <v>14</v>
      </c>
      <c r="H35" s="13" t="s">
        <v>154</v>
      </c>
    </row>
    <row r="36" customFormat="false" ht="21" hidden="false" customHeight="true" outlineLevel="0" collapsed="false">
      <c r="B36" s="12" t="n">
        <v>28</v>
      </c>
      <c r="C36" s="8"/>
      <c r="D36" s="10"/>
      <c r="E36" s="8"/>
      <c r="F36" s="10" t="s">
        <v>128</v>
      </c>
      <c r="G36" s="13" t="n">
        <v>16</v>
      </c>
      <c r="H36" s="13" t="s">
        <v>155</v>
      </c>
    </row>
    <row r="37" customFormat="false" ht="21" hidden="false" customHeight="true" outlineLevel="0" collapsed="false">
      <c r="B37" s="12" t="n">
        <v>29</v>
      </c>
      <c r="C37" s="8"/>
      <c r="D37" s="10"/>
      <c r="E37" s="8"/>
      <c r="F37" s="10" t="s">
        <v>126</v>
      </c>
      <c r="G37" s="13" t="n">
        <v>14.4</v>
      </c>
      <c r="H37" s="13" t="s">
        <v>154</v>
      </c>
    </row>
    <row r="38" customFormat="false" ht="59.25" hidden="false" customHeight="true" outlineLevel="0" collapsed="false">
      <c r="B38" s="12" t="n">
        <v>30</v>
      </c>
      <c r="C38" s="8" t="s">
        <v>156</v>
      </c>
      <c r="D38" s="10" t="s">
        <v>157</v>
      </c>
      <c r="E38" s="8" t="s">
        <v>158</v>
      </c>
      <c r="F38" s="10" t="s">
        <v>159</v>
      </c>
      <c r="G38" s="22" t="n">
        <v>110</v>
      </c>
      <c r="H38" s="23" t="s">
        <v>160</v>
      </c>
    </row>
    <row r="39" customFormat="false" ht="40.5" hidden="false" customHeight="true" outlineLevel="0" collapsed="false">
      <c r="B39" s="12" t="n">
        <v>31</v>
      </c>
      <c r="C39" s="8" t="s">
        <v>161</v>
      </c>
      <c r="D39" s="10" t="s">
        <v>162</v>
      </c>
      <c r="E39" s="8" t="s">
        <v>163</v>
      </c>
      <c r="F39" s="10" t="s">
        <v>124</v>
      </c>
      <c r="G39" s="13" t="n">
        <v>450</v>
      </c>
      <c r="H39" s="8" t="s">
        <v>164</v>
      </c>
    </row>
    <row r="40" customFormat="false" ht="21.75" hidden="false" customHeight="true" outlineLevel="0" collapsed="false">
      <c r="B40" s="12" t="n">
        <v>32</v>
      </c>
      <c r="C40" s="8" t="s">
        <v>165</v>
      </c>
      <c r="D40" s="10" t="s">
        <v>166</v>
      </c>
      <c r="E40" s="8" t="s">
        <v>167</v>
      </c>
      <c r="F40" s="10" t="s">
        <v>124</v>
      </c>
      <c r="G40" s="13" t="n">
        <v>110</v>
      </c>
      <c r="H40" s="8" t="s">
        <v>168</v>
      </c>
    </row>
    <row r="41" customFormat="false" ht="25.5" hidden="false" customHeight="true" outlineLevel="0" collapsed="false">
      <c r="B41" s="12" t="n">
        <v>33</v>
      </c>
      <c r="C41" s="8"/>
      <c r="D41" s="10"/>
      <c r="E41" s="8"/>
      <c r="F41" s="10" t="s">
        <v>169</v>
      </c>
      <c r="G41" s="13" t="n">
        <v>120</v>
      </c>
      <c r="H41" s="8" t="s">
        <v>168</v>
      </c>
    </row>
    <row r="42" customFormat="false" ht="21.75" hidden="false" customHeight="true" outlineLevel="0" collapsed="false">
      <c r="B42" s="12" t="n">
        <v>34</v>
      </c>
      <c r="C42" s="8"/>
      <c r="D42" s="10"/>
      <c r="E42" s="8"/>
      <c r="F42" s="10" t="s">
        <v>131</v>
      </c>
      <c r="G42" s="13" t="n">
        <v>130</v>
      </c>
      <c r="H42" s="8" t="s">
        <v>168</v>
      </c>
    </row>
    <row r="43" customFormat="false" ht="21.75" hidden="false" customHeight="true" outlineLevel="0" collapsed="false">
      <c r="B43" s="12" t="n">
        <v>35</v>
      </c>
      <c r="C43" s="8"/>
      <c r="D43" s="10"/>
      <c r="E43" s="8"/>
      <c r="F43" s="10" t="s">
        <v>126</v>
      </c>
      <c r="G43" s="13" t="n">
        <v>115</v>
      </c>
      <c r="H43" s="8" t="s">
        <v>168</v>
      </c>
    </row>
    <row r="44" customFormat="false" ht="20.25" hidden="false" customHeight="true" outlineLevel="0" collapsed="false">
      <c r="B44" s="12" t="n">
        <v>36</v>
      </c>
      <c r="C44" s="8" t="s">
        <v>170</v>
      </c>
      <c r="D44" s="10" t="s">
        <v>171</v>
      </c>
      <c r="E44" s="8" t="s">
        <v>172</v>
      </c>
      <c r="F44" s="10" t="s">
        <v>124</v>
      </c>
      <c r="G44" s="13" t="n">
        <v>75</v>
      </c>
      <c r="H44" s="8" t="s">
        <v>173</v>
      </c>
    </row>
    <row r="45" customFormat="false" ht="20.25" hidden="false" customHeight="true" outlineLevel="0" collapsed="false">
      <c r="B45" s="12" t="n">
        <v>37</v>
      </c>
      <c r="C45" s="8"/>
      <c r="D45" s="10"/>
      <c r="E45" s="8"/>
      <c r="F45" s="10" t="s">
        <v>169</v>
      </c>
      <c r="G45" s="13" t="n">
        <v>80</v>
      </c>
      <c r="H45" s="8" t="s">
        <v>173</v>
      </c>
    </row>
    <row r="46" customFormat="false" ht="20.25" hidden="false" customHeight="true" outlineLevel="0" collapsed="false">
      <c r="B46" s="12" t="n">
        <v>38</v>
      </c>
      <c r="C46" s="8"/>
      <c r="D46" s="10"/>
      <c r="E46" s="8"/>
      <c r="F46" s="10" t="s">
        <v>131</v>
      </c>
      <c r="G46" s="13" t="n">
        <v>87</v>
      </c>
      <c r="H46" s="8" t="s">
        <v>173</v>
      </c>
    </row>
    <row r="47" customFormat="false" ht="20.25" hidden="false" customHeight="true" outlineLevel="0" collapsed="false">
      <c r="B47" s="12" t="n">
        <v>39</v>
      </c>
      <c r="C47" s="8"/>
      <c r="D47" s="10"/>
      <c r="E47" s="8"/>
      <c r="F47" s="10" t="s">
        <v>126</v>
      </c>
      <c r="G47" s="13" t="n">
        <v>78</v>
      </c>
      <c r="H47" s="8" t="s">
        <v>173</v>
      </c>
    </row>
    <row r="48" customFormat="false" ht="30" hidden="false" customHeight="true" outlineLevel="0" collapsed="false">
      <c r="B48" s="24" t="s">
        <v>174</v>
      </c>
      <c r="C48" s="24"/>
      <c r="D48" s="24"/>
      <c r="E48" s="24"/>
      <c r="F48" s="24"/>
      <c r="G48" s="24"/>
      <c r="H48" s="24"/>
    </row>
    <row r="49" customFormat="false" ht="51" hidden="false" customHeight="true" outlineLevel="0" collapsed="false">
      <c r="B49" s="12" t="n">
        <v>40</v>
      </c>
      <c r="C49" s="8" t="s">
        <v>175</v>
      </c>
      <c r="D49" s="10" t="s">
        <v>176</v>
      </c>
      <c r="E49" s="8" t="s">
        <v>177</v>
      </c>
      <c r="F49" s="10" t="s">
        <v>124</v>
      </c>
      <c r="G49" s="13" t="n">
        <v>19.5</v>
      </c>
      <c r="H49" s="13" t="s">
        <v>178</v>
      </c>
    </row>
    <row r="50" customFormat="false" ht="30" hidden="false" customHeight="true" outlineLevel="0" collapsed="false">
      <c r="B50" s="24" t="s">
        <v>179</v>
      </c>
      <c r="C50" s="24"/>
      <c r="D50" s="24"/>
      <c r="E50" s="24"/>
      <c r="F50" s="24"/>
      <c r="G50" s="24"/>
      <c r="H50" s="24"/>
    </row>
    <row r="51" customFormat="false" ht="56.25" hidden="false" customHeight="true" outlineLevel="0" collapsed="false">
      <c r="B51" s="12" t="n">
        <v>41</v>
      </c>
      <c r="C51" s="8" t="s">
        <v>180</v>
      </c>
      <c r="D51" s="10" t="s">
        <v>181</v>
      </c>
      <c r="E51" s="8" t="s">
        <v>123</v>
      </c>
      <c r="F51" s="10" t="s">
        <v>124</v>
      </c>
      <c r="G51" s="13" t="n">
        <v>28</v>
      </c>
      <c r="H51" s="8" t="s">
        <v>182</v>
      </c>
    </row>
    <row r="52" customFormat="false" ht="49.5" hidden="false" customHeight="true" outlineLevel="0" collapsed="false">
      <c r="B52" s="12" t="n">
        <v>42</v>
      </c>
      <c r="C52" s="8" t="s">
        <v>183</v>
      </c>
      <c r="D52" s="10" t="s">
        <v>184</v>
      </c>
      <c r="E52" s="8" t="s">
        <v>185</v>
      </c>
      <c r="F52" s="10" t="s">
        <v>124</v>
      </c>
      <c r="G52" s="13" t="n">
        <v>82</v>
      </c>
      <c r="H52" s="8" t="s">
        <v>182</v>
      </c>
    </row>
    <row r="53" customFormat="false" ht="62.25" hidden="false" customHeight="true" outlineLevel="0" collapsed="false">
      <c r="B53" s="12" t="n">
        <v>43</v>
      </c>
      <c r="C53" s="8" t="s">
        <v>186</v>
      </c>
      <c r="D53" s="10" t="s">
        <v>187</v>
      </c>
      <c r="E53" s="8" t="s">
        <v>188</v>
      </c>
      <c r="F53" s="10" t="s">
        <v>124</v>
      </c>
      <c r="G53" s="13" t="n">
        <v>116</v>
      </c>
      <c r="H53" s="8" t="s">
        <v>189</v>
      </c>
    </row>
    <row r="54" customFormat="false" ht="30" hidden="false" customHeight="true" outlineLevel="0" collapsed="false">
      <c r="B54" s="24" t="s">
        <v>190</v>
      </c>
      <c r="C54" s="24"/>
      <c r="D54" s="24"/>
      <c r="E54" s="24"/>
      <c r="F54" s="24"/>
      <c r="G54" s="24"/>
      <c r="H54" s="24"/>
    </row>
    <row r="55" customFormat="false" ht="158.25" hidden="false" customHeight="true" outlineLevel="0" collapsed="false">
      <c r="B55" s="12" t="n">
        <v>44</v>
      </c>
      <c r="C55" s="8" t="s">
        <v>191</v>
      </c>
      <c r="D55" s="10" t="s">
        <v>192</v>
      </c>
      <c r="E55" s="8" t="s">
        <v>123</v>
      </c>
      <c r="F55" s="10" t="s">
        <v>124</v>
      </c>
      <c r="G55" s="22" t="n">
        <v>20</v>
      </c>
      <c r="H55" s="8" t="s">
        <v>193</v>
      </c>
    </row>
  </sheetData>
  <mergeCells count="32">
    <mergeCell ref="B2:H2"/>
    <mergeCell ref="B3:H3"/>
    <mergeCell ref="C5:C12"/>
    <mergeCell ref="D5:D12"/>
    <mergeCell ref="E5:E12"/>
    <mergeCell ref="C14:C21"/>
    <mergeCell ref="D14:D21"/>
    <mergeCell ref="E14:E21"/>
    <mergeCell ref="B22:B24"/>
    <mergeCell ref="C22:C24"/>
    <mergeCell ref="D22:D24"/>
    <mergeCell ref="E22:E24"/>
    <mergeCell ref="B25:H25"/>
    <mergeCell ref="C26:C27"/>
    <mergeCell ref="D26:D27"/>
    <mergeCell ref="F26:F27"/>
    <mergeCell ref="B29:H29"/>
    <mergeCell ref="C30:C34"/>
    <mergeCell ref="D30:D34"/>
    <mergeCell ref="E30:E34"/>
    <mergeCell ref="C35:C37"/>
    <mergeCell ref="D35:D37"/>
    <mergeCell ref="E35:E37"/>
    <mergeCell ref="C40:C43"/>
    <mergeCell ref="D40:D43"/>
    <mergeCell ref="E40:E43"/>
    <mergeCell ref="C44:C47"/>
    <mergeCell ref="D44:D47"/>
    <mergeCell ref="E44:E47"/>
    <mergeCell ref="B48:H48"/>
    <mergeCell ref="B50:H50"/>
    <mergeCell ref="B54:H54"/>
  </mergeCells>
  <printOptions headings="false" gridLines="false" gridLinesSet="true" horizontalCentered="false" verticalCentered="false"/>
  <pageMargins left="0.170138888888889" right="0.159722222222222" top="0.240277777777778" bottom="0.2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5" width="20.99"/>
    <col collapsed="false" customWidth="true" hidden="false" outlineLevel="0" max="3" min="3" style="25" width="42.56"/>
    <col collapsed="false" customWidth="true" hidden="false" outlineLevel="0" max="4" min="4" style="26" width="7.85"/>
    <col collapsed="false" customWidth="true" hidden="false" outlineLevel="0" max="5" min="5" style="26" width="9.56"/>
    <col collapsed="false" customWidth="true" hidden="false" outlineLevel="0" max="6" min="6" style="27" width="8.99"/>
    <col collapsed="false" customWidth="true" hidden="false" outlineLevel="0" max="7" min="7" style="28" width="11.56"/>
    <col collapsed="false" customWidth="true" hidden="false" outlineLevel="0" max="10" min="10" style="0" width="11.85"/>
  </cols>
  <sheetData>
    <row r="1" customFormat="false" ht="61.5" hidden="false" customHeight="true" outlineLevel="0" collapsed="false"/>
    <row r="2" s="29" customFormat="true" ht="35.1" hidden="false" customHeight="true" outlineLevel="0" collapsed="false">
      <c r="B2" s="30" t="s">
        <v>194</v>
      </c>
      <c r="C2" s="31" t="s">
        <v>195</v>
      </c>
      <c r="D2" s="31"/>
      <c r="E2" s="31"/>
      <c r="F2" s="5" t="s">
        <v>196</v>
      </c>
      <c r="G2" s="32" t="s">
        <v>197</v>
      </c>
    </row>
    <row r="3" customFormat="false" ht="35.25" hidden="false" customHeight="true" outlineLevel="0" collapsed="false">
      <c r="B3" s="4" t="s">
        <v>198</v>
      </c>
      <c r="C3" s="4"/>
      <c r="D3" s="4"/>
      <c r="E3" s="4"/>
      <c r="F3" s="4"/>
      <c r="G3" s="4"/>
    </row>
    <row r="4" customFormat="false" ht="24.95" hidden="false" customHeight="true" outlineLevel="0" collapsed="false">
      <c r="B4" s="33" t="s">
        <v>199</v>
      </c>
      <c r="C4" s="33"/>
      <c r="D4" s="34" t="s">
        <v>200</v>
      </c>
      <c r="E4" s="5" t="s">
        <v>201</v>
      </c>
      <c r="F4" s="5" t="s">
        <v>196</v>
      </c>
      <c r="G4" s="32" t="s">
        <v>202</v>
      </c>
    </row>
    <row r="5" customFormat="false" ht="30" hidden="false" customHeight="true" outlineLevel="0" collapsed="false">
      <c r="B5" s="35" t="s">
        <v>203</v>
      </c>
      <c r="C5" s="36" t="s">
        <v>204</v>
      </c>
      <c r="D5" s="37" t="s">
        <v>205</v>
      </c>
      <c r="E5" s="38" t="s">
        <v>206</v>
      </c>
      <c r="F5" s="39" t="s">
        <v>207</v>
      </c>
      <c r="G5" s="40" t="n">
        <v>404250</v>
      </c>
    </row>
    <row r="6" customFormat="false" ht="19.5" hidden="false" customHeight="true" outlineLevel="0" collapsed="false">
      <c r="B6" s="35"/>
      <c r="C6" s="41" t="s">
        <v>208</v>
      </c>
      <c r="D6" s="14"/>
      <c r="E6" s="42" t="n">
        <v>980</v>
      </c>
      <c r="F6" s="43" t="s">
        <v>207</v>
      </c>
      <c r="G6" s="44" t="n">
        <v>5040</v>
      </c>
    </row>
    <row r="7" customFormat="false" ht="19.5" hidden="false" customHeight="true" outlineLevel="0" collapsed="false">
      <c r="B7" s="35"/>
      <c r="C7" s="45" t="s">
        <v>209</v>
      </c>
      <c r="D7" s="14" t="n">
        <v>4</v>
      </c>
      <c r="E7" s="42"/>
      <c r="F7" s="43" t="s">
        <v>207</v>
      </c>
      <c r="G7" s="44" t="n">
        <v>3250</v>
      </c>
    </row>
    <row r="8" customFormat="false" ht="30" hidden="false" customHeight="true" outlineLevel="0" collapsed="false">
      <c r="B8" s="35" t="s">
        <v>210</v>
      </c>
      <c r="C8" s="36" t="s">
        <v>211</v>
      </c>
      <c r="D8" s="37" t="s">
        <v>205</v>
      </c>
      <c r="E8" s="38" t="s">
        <v>206</v>
      </c>
      <c r="F8" s="39" t="s">
        <v>207</v>
      </c>
      <c r="G8" s="40" t="n">
        <v>425250</v>
      </c>
    </row>
    <row r="9" customFormat="false" ht="19.5" hidden="false" customHeight="true" outlineLevel="0" collapsed="false">
      <c r="B9" s="35"/>
      <c r="C9" s="41" t="s">
        <v>208</v>
      </c>
      <c r="D9" s="14"/>
      <c r="E9" s="42" t="n">
        <v>980</v>
      </c>
      <c r="F9" s="43" t="s">
        <v>207</v>
      </c>
      <c r="G9" s="44" t="n">
        <f aca="false">G6</f>
        <v>5040</v>
      </c>
    </row>
    <row r="10" customFormat="false" ht="19.5" hidden="false" customHeight="true" outlineLevel="0" collapsed="false">
      <c r="B10" s="35"/>
      <c r="C10" s="45" t="s">
        <v>209</v>
      </c>
      <c r="D10" s="14" t="n">
        <v>4</v>
      </c>
      <c r="E10" s="42"/>
      <c r="F10" s="43" t="s">
        <v>207</v>
      </c>
      <c r="G10" s="44" t="n">
        <f aca="false">G7</f>
        <v>3250</v>
      </c>
    </row>
    <row r="11" customFormat="false" ht="30" hidden="false" customHeight="true" outlineLevel="0" collapsed="false">
      <c r="B11" s="35" t="s">
        <v>212</v>
      </c>
      <c r="C11" s="36" t="s">
        <v>213</v>
      </c>
      <c r="D11" s="37" t="n">
        <v>4</v>
      </c>
      <c r="E11" s="38" t="n">
        <v>980</v>
      </c>
      <c r="F11" s="39" t="s">
        <v>207</v>
      </c>
      <c r="G11" s="40" t="n">
        <v>106000</v>
      </c>
    </row>
    <row r="12" customFormat="false" ht="19.5" hidden="false" customHeight="true" outlineLevel="0" collapsed="false">
      <c r="B12" s="35"/>
      <c r="C12" s="41" t="s">
        <v>214</v>
      </c>
      <c r="D12" s="14" t="n">
        <v>4</v>
      </c>
      <c r="E12" s="42"/>
      <c r="F12" s="43" t="s">
        <v>207</v>
      </c>
      <c r="G12" s="44" t="n">
        <v>3250</v>
      </c>
    </row>
    <row r="13" customFormat="false" ht="19.5" hidden="false" customHeight="true" outlineLevel="0" collapsed="false">
      <c r="B13" s="35"/>
      <c r="C13" s="45" t="s">
        <v>215</v>
      </c>
      <c r="D13" s="14"/>
      <c r="E13" s="42" t="n">
        <v>980</v>
      </c>
      <c r="F13" s="43" t="s">
        <v>207</v>
      </c>
      <c r="G13" s="44" t="n">
        <f aca="false">G9</f>
        <v>5040</v>
      </c>
    </row>
    <row r="14" customFormat="false" ht="30" hidden="false" customHeight="true" outlineLevel="0" collapsed="false">
      <c r="B14" s="35" t="s">
        <v>216</v>
      </c>
      <c r="C14" s="36" t="s">
        <v>217</v>
      </c>
      <c r="D14" s="37" t="n">
        <v>4</v>
      </c>
      <c r="E14" s="38" t="n">
        <v>980</v>
      </c>
      <c r="F14" s="39" t="s">
        <v>207</v>
      </c>
      <c r="G14" s="40" t="n">
        <v>120900</v>
      </c>
    </row>
    <row r="15" customFormat="false" ht="19.5" hidden="false" customHeight="true" outlineLevel="0" collapsed="false">
      <c r="B15" s="35"/>
      <c r="C15" s="41" t="s">
        <v>214</v>
      </c>
      <c r="D15" s="14" t="n">
        <v>4</v>
      </c>
      <c r="E15" s="42"/>
      <c r="F15" s="43" t="s">
        <v>207</v>
      </c>
      <c r="G15" s="44" t="n">
        <f aca="false">G12</f>
        <v>3250</v>
      </c>
    </row>
    <row r="16" customFormat="false" ht="19.5" hidden="false" customHeight="true" outlineLevel="0" collapsed="false">
      <c r="B16" s="35"/>
      <c r="C16" s="45" t="s">
        <v>215</v>
      </c>
      <c r="D16" s="14"/>
      <c r="E16" s="42" t="n">
        <v>980</v>
      </c>
      <c r="F16" s="43" t="s">
        <v>207</v>
      </c>
      <c r="G16" s="44" t="n">
        <f aca="false">G13</f>
        <v>5040</v>
      </c>
    </row>
    <row r="17" customFormat="false" ht="30" hidden="false" customHeight="true" outlineLevel="0" collapsed="false">
      <c r="B17" s="35" t="s">
        <v>218</v>
      </c>
      <c r="C17" s="36" t="s">
        <v>219</v>
      </c>
      <c r="D17" s="37" t="n">
        <v>4</v>
      </c>
      <c r="E17" s="38" t="n">
        <v>980</v>
      </c>
      <c r="F17" s="39" t="s">
        <v>207</v>
      </c>
      <c r="G17" s="40" t="n">
        <v>127000</v>
      </c>
    </row>
    <row r="18" customFormat="false" ht="19.5" hidden="false" customHeight="true" outlineLevel="0" collapsed="false">
      <c r="B18" s="35"/>
      <c r="C18" s="41" t="s">
        <v>214</v>
      </c>
      <c r="D18" s="14" t="n">
        <v>4</v>
      </c>
      <c r="E18" s="42"/>
      <c r="F18" s="43" t="s">
        <v>207</v>
      </c>
      <c r="G18" s="44" t="n">
        <f aca="false">G12</f>
        <v>3250</v>
      </c>
    </row>
    <row r="19" customFormat="false" ht="19.5" hidden="false" customHeight="true" outlineLevel="0" collapsed="false">
      <c r="B19" s="35"/>
      <c r="C19" s="45" t="s">
        <v>215</v>
      </c>
      <c r="D19" s="14"/>
      <c r="E19" s="42" t="n">
        <v>980</v>
      </c>
      <c r="F19" s="43" t="s">
        <v>207</v>
      </c>
      <c r="G19" s="44" t="n">
        <f aca="false">G13</f>
        <v>5040</v>
      </c>
    </row>
    <row r="20" customFormat="false" ht="30" hidden="false" customHeight="true" outlineLevel="0" collapsed="false">
      <c r="B20" s="35" t="s">
        <v>220</v>
      </c>
      <c r="C20" s="36" t="s">
        <v>221</v>
      </c>
      <c r="D20" s="37" t="n">
        <v>4</v>
      </c>
      <c r="E20" s="38" t="n">
        <v>980</v>
      </c>
      <c r="F20" s="39" t="s">
        <v>207</v>
      </c>
      <c r="G20" s="40" t="n">
        <v>107100</v>
      </c>
    </row>
    <row r="21" customFormat="false" ht="19.5" hidden="false" customHeight="true" outlineLevel="0" collapsed="false">
      <c r="B21" s="35"/>
      <c r="C21" s="41" t="s">
        <v>222</v>
      </c>
      <c r="D21" s="14" t="n">
        <v>4</v>
      </c>
      <c r="E21" s="42"/>
      <c r="F21" s="43" t="s">
        <v>207</v>
      </c>
      <c r="G21" s="44" t="n">
        <f aca="false">G12</f>
        <v>3250</v>
      </c>
    </row>
    <row r="22" customFormat="false" ht="19.5" hidden="false" customHeight="true" outlineLevel="0" collapsed="false">
      <c r="B22" s="35"/>
      <c r="C22" s="45" t="s">
        <v>223</v>
      </c>
      <c r="D22" s="14"/>
      <c r="E22" s="42" t="n">
        <v>980</v>
      </c>
      <c r="F22" s="43" t="s">
        <v>207</v>
      </c>
      <c r="G22" s="44" t="n">
        <f aca="false">G13</f>
        <v>5040</v>
      </c>
    </row>
    <row r="23" customFormat="false" ht="22.5" hidden="false" customHeight="true" outlineLevel="0" collapsed="false">
      <c r="B23" s="35" t="s">
        <v>224</v>
      </c>
      <c r="C23" s="36" t="s">
        <v>225</v>
      </c>
      <c r="D23" s="37" t="n">
        <v>4</v>
      </c>
      <c r="E23" s="38" t="n">
        <v>600</v>
      </c>
      <c r="F23" s="39" t="s">
        <v>207</v>
      </c>
      <c r="G23" s="40" t="n">
        <v>83600</v>
      </c>
    </row>
    <row r="24" customFormat="false" ht="19.5" hidden="false" customHeight="true" outlineLevel="0" collapsed="false">
      <c r="B24" s="35"/>
      <c r="C24" s="41" t="s">
        <v>226</v>
      </c>
      <c r="D24" s="14" t="n">
        <v>4</v>
      </c>
      <c r="E24" s="42"/>
      <c r="F24" s="43" t="s">
        <v>207</v>
      </c>
      <c r="G24" s="44" t="n">
        <v>2600</v>
      </c>
    </row>
    <row r="25" customFormat="false" ht="19.5" hidden="false" customHeight="true" outlineLevel="0" collapsed="false">
      <c r="B25" s="35"/>
      <c r="C25" s="45" t="s">
        <v>227</v>
      </c>
      <c r="D25" s="14"/>
      <c r="E25" s="42" t="n">
        <v>600</v>
      </c>
      <c r="F25" s="43" t="s">
        <v>207</v>
      </c>
      <c r="G25" s="44" t="n">
        <v>3700</v>
      </c>
    </row>
    <row r="26" customFormat="false" ht="30" hidden="false" customHeight="true" outlineLevel="0" collapsed="false">
      <c r="B26" s="35" t="s">
        <v>228</v>
      </c>
      <c r="C26" s="36" t="s">
        <v>229</v>
      </c>
      <c r="D26" s="37" t="n">
        <v>6</v>
      </c>
      <c r="E26" s="38" t="n">
        <v>600</v>
      </c>
      <c r="F26" s="39" t="s">
        <v>207</v>
      </c>
      <c r="G26" s="32" t="n">
        <v>104700</v>
      </c>
    </row>
    <row r="27" customFormat="false" ht="19.5" hidden="false" customHeight="true" outlineLevel="0" collapsed="false">
      <c r="B27" s="35"/>
      <c r="C27" s="41" t="s">
        <v>230</v>
      </c>
      <c r="D27" s="14" t="n">
        <v>6</v>
      </c>
      <c r="E27" s="42"/>
      <c r="F27" s="43" t="s">
        <v>207</v>
      </c>
      <c r="G27" s="44" t="n">
        <v>2940</v>
      </c>
    </row>
    <row r="28" customFormat="false" ht="19.5" hidden="false" customHeight="true" outlineLevel="0" collapsed="false">
      <c r="B28" s="35"/>
      <c r="C28" s="45" t="s">
        <v>231</v>
      </c>
      <c r="D28" s="14"/>
      <c r="E28" s="42" t="n">
        <v>600</v>
      </c>
      <c r="F28" s="43" t="s">
        <v>207</v>
      </c>
      <c r="G28" s="44" t="n">
        <v>3300</v>
      </c>
    </row>
    <row r="29" customFormat="false" ht="30" hidden="false" customHeight="true" outlineLevel="0" collapsed="false">
      <c r="B29" s="35" t="s">
        <v>232</v>
      </c>
      <c r="C29" s="36" t="s">
        <v>233</v>
      </c>
      <c r="D29" s="37" t="n">
        <v>6</v>
      </c>
      <c r="E29" s="38" t="n">
        <v>600</v>
      </c>
      <c r="F29" s="39" t="s">
        <v>207</v>
      </c>
      <c r="G29" s="32" t="n">
        <v>102900</v>
      </c>
    </row>
    <row r="30" customFormat="false" ht="19.5" hidden="false" customHeight="true" outlineLevel="0" collapsed="false">
      <c r="B30" s="35"/>
      <c r="C30" s="41" t="s">
        <v>230</v>
      </c>
      <c r="D30" s="14" t="n">
        <v>6</v>
      </c>
      <c r="E30" s="42"/>
      <c r="F30" s="43" t="s">
        <v>207</v>
      </c>
      <c r="G30" s="44" t="n">
        <f aca="false">G27</f>
        <v>2940</v>
      </c>
    </row>
    <row r="31" customFormat="false" ht="19.5" hidden="false" customHeight="true" outlineLevel="0" collapsed="false">
      <c r="B31" s="35"/>
      <c r="C31" s="41" t="s">
        <v>231</v>
      </c>
      <c r="D31" s="14"/>
      <c r="E31" s="42" t="n">
        <v>600</v>
      </c>
      <c r="F31" s="43" t="s">
        <v>207</v>
      </c>
      <c r="G31" s="44" t="n">
        <f aca="false">G28</f>
        <v>3300</v>
      </c>
    </row>
    <row r="32" customFormat="false" ht="22.5" hidden="false" customHeight="true" outlineLevel="0" collapsed="false">
      <c r="B32" s="35" t="s">
        <v>234</v>
      </c>
      <c r="C32" s="36" t="s">
        <v>235</v>
      </c>
      <c r="D32" s="36"/>
      <c r="E32" s="38" t="n">
        <v>400</v>
      </c>
      <c r="F32" s="39" t="s">
        <v>207</v>
      </c>
      <c r="G32" s="40" t="n">
        <v>120750</v>
      </c>
    </row>
    <row r="33" customFormat="false" ht="19.5" hidden="false" customHeight="true" outlineLevel="0" collapsed="false">
      <c r="B33" s="35"/>
      <c r="C33" s="46" t="s">
        <v>236</v>
      </c>
      <c r="D33" s="46"/>
      <c r="E33" s="42" t="n">
        <v>400</v>
      </c>
      <c r="F33" s="43" t="s">
        <v>207</v>
      </c>
      <c r="G33" s="44" t="n">
        <v>7300</v>
      </c>
    </row>
    <row r="34" customFormat="false" ht="19.5" hidden="false" customHeight="true" outlineLevel="0" collapsed="false">
      <c r="B34" s="35"/>
      <c r="C34" s="46" t="s">
        <v>237</v>
      </c>
      <c r="D34" s="46"/>
      <c r="E34" s="42" t="n">
        <v>400</v>
      </c>
      <c r="F34" s="43" t="s">
        <v>207</v>
      </c>
      <c r="G34" s="44" t="n">
        <v>20400</v>
      </c>
    </row>
    <row r="35" customFormat="false" ht="19.5" hidden="false" customHeight="true" outlineLevel="0" collapsed="false">
      <c r="B35" s="35"/>
      <c r="C35" s="47" t="s">
        <v>238</v>
      </c>
      <c r="D35" s="47"/>
      <c r="E35" s="42" t="n">
        <v>400</v>
      </c>
      <c r="F35" s="43" t="s">
        <v>207</v>
      </c>
      <c r="G35" s="44" t="n">
        <v>41530</v>
      </c>
    </row>
    <row r="36" customFormat="false" ht="24.95" hidden="false" customHeight="true" outlineLevel="0" collapsed="false">
      <c r="B36" s="48" t="s">
        <v>239</v>
      </c>
      <c r="C36" s="48"/>
      <c r="D36" s="48"/>
      <c r="E36" s="48"/>
      <c r="F36" s="48"/>
      <c r="G36" s="48"/>
    </row>
    <row r="37" customFormat="false" ht="24.95" hidden="false" customHeight="true" outlineLevel="0" collapsed="false">
      <c r="B37" s="49" t="s">
        <v>240</v>
      </c>
      <c r="C37" s="49"/>
      <c r="D37" s="49"/>
      <c r="E37" s="49"/>
      <c r="F37" s="49"/>
      <c r="G37" s="49"/>
    </row>
    <row r="38" customFormat="false" ht="24.95" hidden="false" customHeight="true" outlineLevel="0" collapsed="false">
      <c r="B38" s="50" t="s">
        <v>241</v>
      </c>
      <c r="C38" s="51" t="s">
        <v>242</v>
      </c>
      <c r="D38" s="51"/>
      <c r="E38" s="51"/>
      <c r="F38" s="43" t="s">
        <v>207</v>
      </c>
      <c r="G38" s="44" t="n">
        <v>158760</v>
      </c>
    </row>
    <row r="39" customFormat="false" ht="24.95" hidden="false" customHeight="true" outlineLevel="0" collapsed="false">
      <c r="B39" s="50" t="s">
        <v>243</v>
      </c>
      <c r="C39" s="51" t="s">
        <v>244</v>
      </c>
      <c r="D39" s="51"/>
      <c r="E39" s="51"/>
      <c r="F39" s="43" t="s">
        <v>207</v>
      </c>
      <c r="G39" s="44" t="n">
        <v>324630</v>
      </c>
    </row>
    <row r="40" customFormat="false" ht="24.95" hidden="false" customHeight="true" outlineLevel="0" collapsed="false">
      <c r="B40" s="50" t="s">
        <v>245</v>
      </c>
      <c r="C40" s="51" t="s">
        <v>246</v>
      </c>
      <c r="D40" s="51"/>
      <c r="E40" s="51"/>
      <c r="F40" s="43" t="s">
        <v>207</v>
      </c>
      <c r="G40" s="44" t="n">
        <v>562280</v>
      </c>
    </row>
    <row r="41" customFormat="false" ht="24.95" hidden="false" customHeight="true" outlineLevel="0" collapsed="false">
      <c r="B41" s="50" t="s">
        <v>247</v>
      </c>
      <c r="C41" s="51" t="s">
        <v>248</v>
      </c>
      <c r="D41" s="51"/>
      <c r="E41" s="51"/>
      <c r="F41" s="43" t="s">
        <v>207</v>
      </c>
      <c r="G41" s="44" t="n">
        <v>598500</v>
      </c>
    </row>
    <row r="42" customFormat="false" ht="24.95" hidden="false" customHeight="true" outlineLevel="0" collapsed="false">
      <c r="B42" s="50" t="s">
        <v>249</v>
      </c>
      <c r="C42" s="51" t="s">
        <v>250</v>
      </c>
      <c r="D42" s="51"/>
      <c r="E42" s="51"/>
      <c r="F42" s="43" t="s">
        <v>207</v>
      </c>
      <c r="G42" s="44" t="n">
        <v>818100</v>
      </c>
    </row>
    <row r="43" customFormat="false" ht="24.95" hidden="false" customHeight="true" outlineLevel="0" collapsed="false">
      <c r="B43" s="50" t="s">
        <v>251</v>
      </c>
      <c r="C43" s="51" t="s">
        <v>252</v>
      </c>
      <c r="D43" s="51"/>
      <c r="E43" s="51"/>
      <c r="F43" s="43" t="s">
        <v>207</v>
      </c>
      <c r="G43" s="44" t="n">
        <v>1050000</v>
      </c>
    </row>
    <row r="44" customFormat="false" ht="24.95" hidden="false" customHeight="true" outlineLevel="0" collapsed="false">
      <c r="B44" s="50" t="s">
        <v>253</v>
      </c>
      <c r="C44" s="51" t="s">
        <v>254</v>
      </c>
      <c r="D44" s="51"/>
      <c r="E44" s="51"/>
      <c r="F44" s="43" t="s">
        <v>207</v>
      </c>
      <c r="G44" s="44" t="n">
        <v>1488400</v>
      </c>
    </row>
    <row r="45" customFormat="false" ht="24.95" hidden="false" customHeight="true" outlineLevel="0" collapsed="false">
      <c r="B45" s="50" t="s">
        <v>255</v>
      </c>
      <c r="C45" s="51" t="s">
        <v>256</v>
      </c>
      <c r="D45" s="51"/>
      <c r="E45" s="51"/>
      <c r="F45" s="43" t="s">
        <v>207</v>
      </c>
      <c r="G45" s="44" t="n">
        <v>2085000</v>
      </c>
    </row>
    <row r="46" customFormat="false" ht="24.95" hidden="false" customHeight="true" outlineLevel="0" collapsed="false">
      <c r="B46" s="49" t="s">
        <v>257</v>
      </c>
      <c r="C46" s="49"/>
      <c r="D46" s="49"/>
      <c r="E46" s="49"/>
      <c r="F46" s="49"/>
      <c r="G46" s="49"/>
    </row>
    <row r="47" customFormat="false" ht="81.75" hidden="false" customHeight="true" outlineLevel="0" collapsed="false">
      <c r="B47" s="50" t="s">
        <v>258</v>
      </c>
      <c r="C47" s="51" t="s">
        <v>259</v>
      </c>
      <c r="D47" s="51"/>
      <c r="E47" s="51"/>
      <c r="F47" s="43" t="s">
        <v>207</v>
      </c>
      <c r="G47" s="44" t="n">
        <v>163500</v>
      </c>
    </row>
    <row r="48" customFormat="false" ht="81.75" hidden="false" customHeight="true" outlineLevel="0" collapsed="false">
      <c r="B48" s="50" t="s">
        <v>260</v>
      </c>
      <c r="C48" s="51" t="s">
        <v>261</v>
      </c>
      <c r="D48" s="51"/>
      <c r="E48" s="51"/>
      <c r="F48" s="43" t="s">
        <v>207</v>
      </c>
      <c r="G48" s="44" t="n">
        <f aca="false">8200*42</f>
        <v>344400</v>
      </c>
    </row>
    <row r="49" customFormat="false" ht="81.75" hidden="false" customHeight="true" outlineLevel="0" collapsed="false">
      <c r="B49" s="50" t="s">
        <v>262</v>
      </c>
      <c r="C49" s="51" t="s">
        <v>263</v>
      </c>
      <c r="D49" s="51"/>
      <c r="E49" s="51"/>
      <c r="F49" s="43" t="s">
        <v>207</v>
      </c>
      <c r="G49" s="44" t="n">
        <v>1140480</v>
      </c>
    </row>
    <row r="50" customFormat="false" ht="81.75" hidden="false" customHeight="true" outlineLevel="0" collapsed="false">
      <c r="B50" s="50" t="s">
        <v>264</v>
      </c>
      <c r="C50" s="51" t="s">
        <v>265</v>
      </c>
      <c r="D50" s="51"/>
      <c r="E50" s="51"/>
      <c r="F50" s="43" t="s">
        <v>207</v>
      </c>
      <c r="G50" s="44" t="n">
        <v>1490000</v>
      </c>
    </row>
    <row r="51" customFormat="false" ht="81.75" hidden="false" customHeight="true" outlineLevel="0" collapsed="false">
      <c r="B51" s="50" t="s">
        <v>266</v>
      </c>
      <c r="C51" s="51" t="s">
        <v>267</v>
      </c>
      <c r="D51" s="51"/>
      <c r="E51" s="51"/>
      <c r="F51" s="43" t="s">
        <v>207</v>
      </c>
      <c r="G51" s="44" t="n">
        <v>34300</v>
      </c>
    </row>
    <row r="52" customFormat="false" ht="81.75" hidden="false" customHeight="true" outlineLevel="0" collapsed="false">
      <c r="B52" s="50" t="s">
        <v>268</v>
      </c>
      <c r="C52" s="51" t="s">
        <v>269</v>
      </c>
      <c r="D52" s="51"/>
      <c r="E52" s="51"/>
      <c r="F52" s="43" t="s">
        <v>207</v>
      </c>
      <c r="G52" s="44" t="n">
        <v>100800</v>
      </c>
    </row>
    <row r="53" customFormat="false" ht="81.75" hidden="false" customHeight="true" outlineLevel="0" collapsed="false">
      <c r="B53" s="50" t="s">
        <v>270</v>
      </c>
      <c r="C53" s="51" t="s">
        <v>271</v>
      </c>
      <c r="D53" s="51"/>
      <c r="E53" s="51"/>
      <c r="F53" s="43" t="s">
        <v>207</v>
      </c>
      <c r="G53" s="44" t="n">
        <v>100700</v>
      </c>
    </row>
    <row r="54" customFormat="false" ht="81.75" hidden="false" customHeight="true" outlineLevel="0" collapsed="false">
      <c r="B54" s="50" t="s">
        <v>272</v>
      </c>
      <c r="C54" s="51" t="s">
        <v>273</v>
      </c>
      <c r="D54" s="51"/>
      <c r="E54" s="51"/>
      <c r="F54" s="43" t="s">
        <v>207</v>
      </c>
      <c r="G54" s="44" t="n">
        <v>96600</v>
      </c>
    </row>
    <row r="55" customFormat="false" ht="81.75" hidden="false" customHeight="true" outlineLevel="0" collapsed="false">
      <c r="B55" s="50" t="s">
        <v>274</v>
      </c>
      <c r="C55" s="51" t="s">
        <v>275</v>
      </c>
      <c r="D55" s="51"/>
      <c r="E55" s="51"/>
      <c r="F55" s="43" t="s">
        <v>207</v>
      </c>
      <c r="G55" s="44" t="n">
        <v>258000</v>
      </c>
    </row>
    <row r="56" customFormat="false" ht="81.75" hidden="false" customHeight="true" outlineLevel="0" collapsed="false">
      <c r="B56" s="50" t="s">
        <v>276</v>
      </c>
      <c r="C56" s="51" t="s">
        <v>277</v>
      </c>
      <c r="D56" s="51"/>
      <c r="E56" s="51"/>
      <c r="F56" s="43" t="s">
        <v>207</v>
      </c>
      <c r="G56" s="44" t="n">
        <v>434400</v>
      </c>
    </row>
    <row r="57" customFormat="false" ht="24.95" hidden="false" customHeight="true" outlineLevel="0" collapsed="false">
      <c r="B57" s="49" t="s">
        <v>278</v>
      </c>
      <c r="C57" s="49"/>
      <c r="D57" s="49"/>
      <c r="E57" s="49"/>
      <c r="F57" s="49"/>
      <c r="G57" s="49"/>
    </row>
    <row r="58" customFormat="false" ht="24.95" hidden="false" customHeight="true" outlineLevel="0" collapsed="false">
      <c r="B58" s="52" t="s">
        <v>279</v>
      </c>
      <c r="C58" s="53" t="s">
        <v>280</v>
      </c>
      <c r="D58" s="53"/>
      <c r="E58" s="53"/>
      <c r="F58" s="54" t="s">
        <v>207</v>
      </c>
      <c r="G58" s="40" t="n">
        <v>31815</v>
      </c>
    </row>
    <row r="59" customFormat="false" ht="21.75" hidden="false" customHeight="true" outlineLevel="0" collapsed="false">
      <c r="B59" s="52"/>
      <c r="C59" s="55" t="s">
        <v>281</v>
      </c>
      <c r="D59" s="56" t="s">
        <v>266</v>
      </c>
      <c r="E59" s="56"/>
      <c r="F59" s="57" t="s">
        <v>207</v>
      </c>
      <c r="G59" s="44" t="n">
        <f aca="false">G51</f>
        <v>34300</v>
      </c>
    </row>
    <row r="60" customFormat="false" ht="21.75" hidden="false" customHeight="true" outlineLevel="0" collapsed="false">
      <c r="B60" s="52"/>
      <c r="C60" s="55"/>
      <c r="D60" s="56" t="s">
        <v>268</v>
      </c>
      <c r="E60" s="56"/>
      <c r="F60" s="57" t="s">
        <v>207</v>
      </c>
      <c r="G60" s="44" t="n">
        <f aca="false">G52</f>
        <v>100800</v>
      </c>
    </row>
    <row r="61" customFormat="false" ht="21.75" hidden="false" customHeight="true" outlineLevel="0" collapsed="false">
      <c r="B61" s="52"/>
      <c r="C61" s="58"/>
      <c r="D61" s="59" t="s">
        <v>270</v>
      </c>
      <c r="E61" s="59"/>
      <c r="F61" s="57" t="s">
        <v>207</v>
      </c>
      <c r="G61" s="44" t="n">
        <f aca="false">G53</f>
        <v>100700</v>
      </c>
    </row>
    <row r="62" customFormat="false" ht="24.95" hidden="false" customHeight="true" outlineLevel="0" collapsed="false">
      <c r="B62" s="52" t="s">
        <v>282</v>
      </c>
      <c r="C62" s="53" t="s">
        <v>283</v>
      </c>
      <c r="D62" s="53"/>
      <c r="E62" s="53"/>
      <c r="F62" s="54" t="s">
        <v>207</v>
      </c>
      <c r="G62" s="40" t="n">
        <v>128550</v>
      </c>
    </row>
    <row r="63" customFormat="false" ht="21.75" hidden="false" customHeight="true" outlineLevel="0" collapsed="false">
      <c r="B63" s="52"/>
      <c r="C63" s="55" t="s">
        <v>284</v>
      </c>
      <c r="D63" s="56" t="s">
        <v>270</v>
      </c>
      <c r="E63" s="56"/>
      <c r="F63" s="57" t="s">
        <v>207</v>
      </c>
      <c r="G63" s="44" t="n">
        <f aca="false">G61</f>
        <v>100700</v>
      </c>
    </row>
    <row r="64" customFormat="false" ht="21.75" hidden="false" customHeight="true" outlineLevel="0" collapsed="false">
      <c r="B64" s="52"/>
      <c r="C64" s="55"/>
      <c r="D64" s="56" t="s">
        <v>268</v>
      </c>
      <c r="E64" s="56"/>
      <c r="F64" s="57" t="s">
        <v>207</v>
      </c>
      <c r="G64" s="44" t="n">
        <f aca="false">G60</f>
        <v>100800</v>
      </c>
    </row>
    <row r="65" customFormat="false" ht="21.75" hidden="false" customHeight="true" outlineLevel="0" collapsed="false">
      <c r="B65" s="52"/>
      <c r="C65" s="55"/>
      <c r="D65" s="56" t="s">
        <v>272</v>
      </c>
      <c r="E65" s="56"/>
      <c r="F65" s="57" t="s">
        <v>207</v>
      </c>
      <c r="G65" s="44" t="n">
        <f aca="false">G54</f>
        <v>96600</v>
      </c>
    </row>
    <row r="66" customFormat="false" ht="21.75" hidden="false" customHeight="true" outlineLevel="0" collapsed="false">
      <c r="B66" s="52"/>
      <c r="C66" s="58"/>
      <c r="D66" s="59" t="s">
        <v>258</v>
      </c>
      <c r="E66" s="59"/>
      <c r="F66" s="57" t="s">
        <v>207</v>
      </c>
      <c r="G66" s="44" t="n">
        <f aca="false">G47</f>
        <v>163500</v>
      </c>
    </row>
    <row r="67" customFormat="false" ht="24.95" hidden="false" customHeight="true" outlineLevel="0" collapsed="false">
      <c r="B67" s="52" t="s">
        <v>285</v>
      </c>
      <c r="C67" s="60" t="s">
        <v>286</v>
      </c>
      <c r="D67" s="60"/>
      <c r="E67" s="60"/>
      <c r="F67" s="54" t="s">
        <v>207</v>
      </c>
      <c r="G67" s="40" t="n">
        <v>300720</v>
      </c>
    </row>
    <row r="68" customFormat="false" ht="21.75" hidden="false" customHeight="true" outlineLevel="0" collapsed="false">
      <c r="B68" s="52"/>
      <c r="C68" s="55" t="s">
        <v>284</v>
      </c>
      <c r="D68" s="56" t="s">
        <v>270</v>
      </c>
      <c r="E68" s="56"/>
      <c r="F68" s="57" t="s">
        <v>207</v>
      </c>
      <c r="G68" s="44" t="n">
        <f aca="false">G63</f>
        <v>100700</v>
      </c>
    </row>
    <row r="69" customFormat="false" ht="21.75" hidden="false" customHeight="true" outlineLevel="0" collapsed="false">
      <c r="B69" s="52"/>
      <c r="C69" s="58"/>
      <c r="D69" s="59" t="s">
        <v>272</v>
      </c>
      <c r="E69" s="59"/>
      <c r="F69" s="57" t="s">
        <v>207</v>
      </c>
      <c r="G69" s="44" t="n">
        <f aca="false">G65</f>
        <v>96600</v>
      </c>
    </row>
    <row r="70" customFormat="false" ht="24.95" hidden="false" customHeight="true" outlineLevel="0" collapsed="false">
      <c r="B70" s="52" t="s">
        <v>287</v>
      </c>
      <c r="C70" s="53" t="s">
        <v>288</v>
      </c>
      <c r="D70" s="53"/>
      <c r="E70" s="53"/>
      <c r="F70" s="54" t="s">
        <v>207</v>
      </c>
      <c r="G70" s="40" t="n">
        <v>254900</v>
      </c>
    </row>
    <row r="71" customFormat="false" ht="21.75" hidden="false" customHeight="true" outlineLevel="0" collapsed="false">
      <c r="B71" s="52"/>
      <c r="C71" s="55" t="s">
        <v>289</v>
      </c>
      <c r="D71" s="56" t="s">
        <v>270</v>
      </c>
      <c r="E71" s="56"/>
      <c r="F71" s="57" t="s">
        <v>207</v>
      </c>
      <c r="G71" s="44" t="n">
        <f aca="false">G63</f>
        <v>100700</v>
      </c>
    </row>
    <row r="72" customFormat="false" ht="21.75" hidden="false" customHeight="true" outlineLevel="0" collapsed="false">
      <c r="B72" s="52"/>
      <c r="C72" s="58"/>
      <c r="D72" s="59" t="s">
        <v>272</v>
      </c>
      <c r="E72" s="59"/>
      <c r="F72" s="57" t="s">
        <v>207</v>
      </c>
      <c r="G72" s="44" t="n">
        <f aca="false">G65</f>
        <v>96600</v>
      </c>
    </row>
    <row r="73" customFormat="false" ht="24.95" hidden="false" customHeight="true" outlineLevel="0" collapsed="false">
      <c r="B73" s="49" t="s">
        <v>290</v>
      </c>
      <c r="C73" s="49"/>
      <c r="D73" s="49"/>
      <c r="E73" s="49"/>
      <c r="F73" s="49"/>
      <c r="G73" s="49"/>
    </row>
    <row r="74" customFormat="false" ht="24.95" hidden="false" customHeight="true" outlineLevel="0" collapsed="false">
      <c r="B74" s="52" t="s">
        <v>291</v>
      </c>
      <c r="C74" s="53" t="s">
        <v>292</v>
      </c>
      <c r="D74" s="53"/>
      <c r="E74" s="53"/>
      <c r="F74" s="54" t="s">
        <v>207</v>
      </c>
      <c r="G74" s="40" t="n">
        <v>124320</v>
      </c>
    </row>
    <row r="75" customFormat="false" ht="21.75" hidden="false" customHeight="true" outlineLevel="0" collapsed="false">
      <c r="B75" s="52"/>
      <c r="C75" s="55" t="s">
        <v>293</v>
      </c>
      <c r="D75" s="56" t="s">
        <v>270</v>
      </c>
      <c r="E75" s="56"/>
      <c r="F75" s="57" t="s">
        <v>207</v>
      </c>
      <c r="G75" s="44" t="n">
        <f aca="false">G71</f>
        <v>100700</v>
      </c>
    </row>
    <row r="76" customFormat="false" ht="21.75" hidden="false" customHeight="true" outlineLevel="0" collapsed="false">
      <c r="B76" s="52"/>
      <c r="C76" s="58"/>
      <c r="D76" s="59" t="s">
        <v>268</v>
      </c>
      <c r="E76" s="59"/>
      <c r="F76" s="57" t="s">
        <v>207</v>
      </c>
      <c r="G76" s="44" t="n">
        <f aca="false">G64</f>
        <v>100800</v>
      </c>
    </row>
    <row r="77" customFormat="false" ht="24.95" hidden="false" customHeight="true" outlineLevel="0" collapsed="false">
      <c r="B77" s="52" t="s">
        <v>294</v>
      </c>
      <c r="C77" s="53" t="s">
        <v>295</v>
      </c>
      <c r="D77" s="53"/>
      <c r="E77" s="53"/>
      <c r="F77" s="54" t="s">
        <v>207</v>
      </c>
      <c r="G77" s="40" t="n">
        <v>142590</v>
      </c>
    </row>
    <row r="78" customFormat="false" ht="21.75" hidden="false" customHeight="true" outlineLevel="0" collapsed="false">
      <c r="B78" s="52"/>
      <c r="C78" s="55" t="s">
        <v>296</v>
      </c>
      <c r="D78" s="56" t="s">
        <v>270</v>
      </c>
      <c r="E78" s="56"/>
      <c r="F78" s="57" t="s">
        <v>207</v>
      </c>
      <c r="G78" s="44" t="n">
        <f aca="false">G75</f>
        <v>100700</v>
      </c>
    </row>
    <row r="79" customFormat="false" ht="21.75" hidden="false" customHeight="true" outlineLevel="0" collapsed="false">
      <c r="B79" s="52"/>
      <c r="C79" s="58"/>
      <c r="D79" s="59" t="s">
        <v>268</v>
      </c>
      <c r="E79" s="59"/>
      <c r="F79" s="57" t="s">
        <v>207</v>
      </c>
      <c r="G79" s="44" t="n">
        <f aca="false">G76</f>
        <v>100800</v>
      </c>
    </row>
    <row r="80" customFormat="false" ht="24.95" hidden="false" customHeight="true" outlineLevel="0" collapsed="false">
      <c r="B80" s="52" t="s">
        <v>297</v>
      </c>
      <c r="C80" s="53" t="s">
        <v>298</v>
      </c>
      <c r="D80" s="53"/>
      <c r="E80" s="53"/>
      <c r="F80" s="54" t="s">
        <v>207</v>
      </c>
      <c r="G80" s="40" t="n">
        <v>300620</v>
      </c>
    </row>
    <row r="81" customFormat="false" ht="21.75" hidden="false" customHeight="true" outlineLevel="0" collapsed="false">
      <c r="B81" s="52"/>
      <c r="C81" s="55" t="s">
        <v>299</v>
      </c>
      <c r="D81" s="56" t="s">
        <v>258</v>
      </c>
      <c r="E81" s="56"/>
      <c r="F81" s="57" t="s">
        <v>207</v>
      </c>
      <c r="G81" s="44" t="n">
        <f aca="false">G66</f>
        <v>163500</v>
      </c>
    </row>
    <row r="82" customFormat="false" ht="21.75" hidden="false" customHeight="true" outlineLevel="0" collapsed="false">
      <c r="B82" s="52"/>
      <c r="C82" s="61"/>
      <c r="D82" s="59" t="s">
        <v>272</v>
      </c>
      <c r="E82" s="59"/>
      <c r="F82" s="57" t="s">
        <v>207</v>
      </c>
      <c r="G82" s="44" t="n">
        <f aca="false">G72</f>
        <v>96600</v>
      </c>
    </row>
    <row r="83" customFormat="false" ht="24.95" hidden="false" customHeight="true" outlineLevel="0" collapsed="false">
      <c r="B83" s="52" t="s">
        <v>300</v>
      </c>
      <c r="C83" s="53" t="s">
        <v>301</v>
      </c>
      <c r="D83" s="53"/>
      <c r="E83" s="53"/>
      <c r="F83" s="54" t="s">
        <v>207</v>
      </c>
      <c r="G83" s="40" t="n">
        <v>330650</v>
      </c>
    </row>
    <row r="84" customFormat="false" ht="21.75" hidden="false" customHeight="true" outlineLevel="0" collapsed="false">
      <c r="B84" s="52"/>
      <c r="C84" s="55" t="s">
        <v>302</v>
      </c>
      <c r="D84" s="56" t="s">
        <v>258</v>
      </c>
      <c r="E84" s="56"/>
      <c r="F84" s="57" t="s">
        <v>207</v>
      </c>
      <c r="G84" s="44" t="n">
        <f aca="false">G81</f>
        <v>163500</v>
      </c>
    </row>
    <row r="85" customFormat="false" ht="21.75" hidden="false" customHeight="true" outlineLevel="0" collapsed="false">
      <c r="B85" s="52"/>
      <c r="C85" s="61"/>
      <c r="D85" s="59" t="s">
        <v>272</v>
      </c>
      <c r="E85" s="59"/>
      <c r="F85" s="57" t="s">
        <v>207</v>
      </c>
      <c r="G85" s="44" t="n">
        <f aca="false">G82</f>
        <v>96600</v>
      </c>
    </row>
    <row r="86" customFormat="false" ht="26.25" hidden="false" customHeight="true" outlineLevel="0" collapsed="false">
      <c r="B86" s="52" t="s">
        <v>303</v>
      </c>
      <c r="C86" s="53" t="s">
        <v>304</v>
      </c>
      <c r="D86" s="53"/>
      <c r="E86" s="53"/>
      <c r="F86" s="54" t="s">
        <v>207</v>
      </c>
      <c r="G86" s="40" t="n">
        <v>817110</v>
      </c>
    </row>
    <row r="87" customFormat="false" ht="21.75" hidden="false" customHeight="true" outlineLevel="0" collapsed="false">
      <c r="B87" s="52"/>
      <c r="C87" s="55" t="s">
        <v>305</v>
      </c>
      <c r="D87" s="56" t="s">
        <v>258</v>
      </c>
      <c r="E87" s="56"/>
      <c r="F87" s="57" t="s">
        <v>207</v>
      </c>
      <c r="G87" s="44" t="n">
        <f aca="false">G84</f>
        <v>163500</v>
      </c>
    </row>
    <row r="88" customFormat="false" ht="21.75" hidden="false" customHeight="true" outlineLevel="0" collapsed="false">
      <c r="B88" s="52"/>
      <c r="C88" s="58"/>
      <c r="D88" s="59" t="s">
        <v>274</v>
      </c>
      <c r="E88" s="59"/>
      <c r="F88" s="57" t="s">
        <v>207</v>
      </c>
      <c r="G88" s="44" t="n">
        <f aca="false">G55</f>
        <v>258000</v>
      </c>
    </row>
    <row r="89" customFormat="false" ht="26.25" hidden="false" customHeight="true" outlineLevel="0" collapsed="false">
      <c r="B89" s="52" t="s">
        <v>306</v>
      </c>
      <c r="C89" s="53" t="s">
        <v>307</v>
      </c>
      <c r="D89" s="53"/>
      <c r="E89" s="53"/>
      <c r="F89" s="54" t="s">
        <v>207</v>
      </c>
      <c r="G89" s="40" t="n">
        <f aca="false">884620</f>
        <v>884620</v>
      </c>
    </row>
    <row r="90" customFormat="false" ht="21.75" hidden="false" customHeight="true" outlineLevel="0" collapsed="false">
      <c r="B90" s="52"/>
      <c r="C90" s="55" t="s">
        <v>308</v>
      </c>
      <c r="D90" s="56" t="s">
        <v>258</v>
      </c>
      <c r="E90" s="56"/>
      <c r="F90" s="57" t="s">
        <v>207</v>
      </c>
      <c r="G90" s="44" t="n">
        <f aca="false">G87</f>
        <v>163500</v>
      </c>
    </row>
    <row r="91" customFormat="false" ht="21.75" hidden="false" customHeight="true" outlineLevel="0" collapsed="false">
      <c r="B91" s="52"/>
      <c r="C91" s="58"/>
      <c r="D91" s="59" t="s">
        <v>274</v>
      </c>
      <c r="E91" s="59"/>
      <c r="F91" s="57" t="s">
        <v>207</v>
      </c>
      <c r="G91" s="44" t="n">
        <f aca="false">G88</f>
        <v>258000</v>
      </c>
    </row>
    <row r="92" customFormat="false" ht="22.5" hidden="false" customHeight="false" outlineLevel="0" collapsed="false">
      <c r="B92" s="48" t="s">
        <v>309</v>
      </c>
      <c r="C92" s="48"/>
      <c r="D92" s="48"/>
      <c r="E92" s="48"/>
      <c r="F92" s="48"/>
      <c r="G92" s="48"/>
    </row>
    <row r="93" customFormat="false" ht="18.75" hidden="false" customHeight="false" outlineLevel="0" collapsed="false">
      <c r="B93" s="49" t="s">
        <v>310</v>
      </c>
      <c r="C93" s="49"/>
      <c r="D93" s="49"/>
      <c r="E93" s="49"/>
      <c r="F93" s="49"/>
      <c r="G93" s="49"/>
    </row>
    <row r="94" customFormat="false" ht="105.75" hidden="false" customHeight="true" outlineLevel="0" collapsed="false">
      <c r="B94" s="50" t="s">
        <v>311</v>
      </c>
      <c r="C94" s="51" t="s">
        <v>312</v>
      </c>
      <c r="D94" s="51"/>
      <c r="E94" s="51"/>
      <c r="F94" s="43" t="s">
        <v>207</v>
      </c>
      <c r="G94" s="44" t="n">
        <v>102900</v>
      </c>
    </row>
    <row r="95" customFormat="false" ht="96" hidden="false" customHeight="true" outlineLevel="0" collapsed="false">
      <c r="B95" s="50" t="s">
        <v>313</v>
      </c>
      <c r="C95" s="51" t="s">
        <v>314</v>
      </c>
      <c r="D95" s="51"/>
      <c r="E95" s="51"/>
      <c r="F95" s="43" t="s">
        <v>207</v>
      </c>
      <c r="G95" s="44" t="n">
        <v>115500</v>
      </c>
    </row>
    <row r="96" customFormat="false" ht="97.5" hidden="false" customHeight="true" outlineLevel="0" collapsed="false">
      <c r="B96" s="50" t="s">
        <v>315</v>
      </c>
      <c r="C96" s="51" t="s">
        <v>316</v>
      </c>
      <c r="D96" s="51"/>
      <c r="E96" s="51"/>
      <c r="F96" s="43" t="s">
        <v>207</v>
      </c>
      <c r="G96" s="44" t="n">
        <v>146475</v>
      </c>
    </row>
    <row r="97" customFormat="false" ht="22.5" hidden="false" customHeight="false" outlineLevel="0" collapsed="false">
      <c r="B97" s="48" t="s">
        <v>317</v>
      </c>
      <c r="C97" s="48"/>
      <c r="D97" s="48"/>
      <c r="E97" s="48"/>
      <c r="F97" s="48"/>
      <c r="G97" s="48"/>
    </row>
    <row r="98" customFormat="false" ht="18.75" hidden="false" customHeight="false" outlineLevel="0" collapsed="false">
      <c r="B98" s="49" t="s">
        <v>310</v>
      </c>
      <c r="C98" s="49"/>
      <c r="D98" s="49"/>
      <c r="E98" s="49"/>
      <c r="F98" s="49"/>
      <c r="G98" s="49"/>
    </row>
    <row r="99" customFormat="false" ht="20.25" hidden="false" customHeight="true" outlineLevel="0" collapsed="false">
      <c r="B99" s="50" t="s">
        <v>318</v>
      </c>
      <c r="C99" s="51" t="s">
        <v>319</v>
      </c>
      <c r="D99" s="51"/>
      <c r="E99" s="51"/>
      <c r="F99" s="43" t="s">
        <v>207</v>
      </c>
      <c r="G99" s="44" t="n">
        <v>51135</v>
      </c>
    </row>
    <row r="100" customFormat="false" ht="20.25" hidden="false" customHeight="true" outlineLevel="0" collapsed="false">
      <c r="B100" s="50" t="s">
        <v>320</v>
      </c>
      <c r="C100" s="51" t="s">
        <v>321</v>
      </c>
      <c r="D100" s="51"/>
      <c r="E100" s="51"/>
      <c r="F100" s="43" t="s">
        <v>207</v>
      </c>
      <c r="G100" s="44" t="n">
        <v>78120</v>
      </c>
    </row>
    <row r="101" customFormat="false" ht="18.75" hidden="false" customHeight="false" outlineLevel="0" collapsed="false">
      <c r="B101" s="49" t="s">
        <v>322</v>
      </c>
      <c r="C101" s="49"/>
      <c r="D101" s="49"/>
      <c r="E101" s="49"/>
      <c r="F101" s="49"/>
      <c r="G101" s="49"/>
    </row>
    <row r="102" customFormat="false" ht="33.75" hidden="false" customHeight="true" outlineLevel="0" collapsed="false">
      <c r="B102" s="50" t="s">
        <v>323</v>
      </c>
      <c r="C102" s="51" t="s">
        <v>324</v>
      </c>
      <c r="D102" s="51"/>
      <c r="E102" s="51"/>
      <c r="F102" s="43" t="s">
        <v>207</v>
      </c>
      <c r="G102" s="44" t="n">
        <v>47900</v>
      </c>
    </row>
    <row r="103" customFormat="false" ht="39" hidden="false" customHeight="true" outlineLevel="0" collapsed="false">
      <c r="B103" s="50" t="s">
        <v>325</v>
      </c>
      <c r="C103" s="51" t="s">
        <v>326</v>
      </c>
      <c r="D103" s="51"/>
      <c r="E103" s="51"/>
      <c r="F103" s="43" t="s">
        <v>207</v>
      </c>
      <c r="G103" s="44" t="n">
        <v>81060</v>
      </c>
    </row>
    <row r="104" customFormat="false" ht="39" hidden="false" customHeight="true" outlineLevel="0" collapsed="false">
      <c r="B104" s="50" t="s">
        <v>327</v>
      </c>
      <c r="C104" s="51" t="s">
        <v>328</v>
      </c>
      <c r="D104" s="51"/>
      <c r="E104" s="51"/>
      <c r="F104" s="43" t="s">
        <v>207</v>
      </c>
      <c r="G104" s="44" t="n">
        <v>82740</v>
      </c>
    </row>
    <row r="105" customFormat="false" ht="18.75" hidden="false" customHeight="false" outlineLevel="0" collapsed="false">
      <c r="B105" s="49" t="s">
        <v>329</v>
      </c>
      <c r="C105" s="49"/>
      <c r="D105" s="49"/>
      <c r="E105" s="49"/>
      <c r="F105" s="49"/>
      <c r="G105" s="49"/>
    </row>
    <row r="106" customFormat="false" ht="27" hidden="false" customHeight="true" outlineLevel="0" collapsed="false">
      <c r="B106" s="50" t="s">
        <v>330</v>
      </c>
      <c r="C106" s="51" t="s">
        <v>331</v>
      </c>
      <c r="D106" s="51"/>
      <c r="E106" s="51"/>
      <c r="F106" s="43" t="s">
        <v>207</v>
      </c>
      <c r="G106" s="44" t="n">
        <v>3670</v>
      </c>
    </row>
    <row r="107" customFormat="false" ht="27" hidden="false" customHeight="true" outlineLevel="0" collapsed="false">
      <c r="B107" s="50" t="s">
        <v>332</v>
      </c>
      <c r="C107" s="51" t="s">
        <v>331</v>
      </c>
      <c r="D107" s="51"/>
      <c r="E107" s="51"/>
      <c r="F107" s="43" t="s">
        <v>207</v>
      </c>
      <c r="G107" s="44" t="n">
        <v>3360</v>
      </c>
    </row>
    <row r="108" customFormat="false" ht="27" hidden="false" customHeight="true" outlineLevel="0" collapsed="false">
      <c r="B108" s="50" t="s">
        <v>333</v>
      </c>
      <c r="C108" s="51" t="s">
        <v>334</v>
      </c>
      <c r="D108" s="51"/>
      <c r="E108" s="51"/>
      <c r="F108" s="43" t="s">
        <v>207</v>
      </c>
      <c r="G108" s="44" t="n">
        <v>3670</v>
      </c>
    </row>
    <row r="109" customFormat="false" ht="27" hidden="false" customHeight="true" outlineLevel="0" collapsed="false">
      <c r="B109" s="50" t="s">
        <v>335</v>
      </c>
      <c r="C109" s="51" t="s">
        <v>334</v>
      </c>
      <c r="D109" s="51"/>
      <c r="E109" s="51"/>
      <c r="F109" s="43" t="s">
        <v>207</v>
      </c>
      <c r="G109" s="44" t="n">
        <v>3360</v>
      </c>
    </row>
    <row r="110" customFormat="false" ht="27" hidden="false" customHeight="true" outlineLevel="0" collapsed="false">
      <c r="B110" s="50" t="s">
        <v>336</v>
      </c>
      <c r="C110" s="51" t="s">
        <v>334</v>
      </c>
      <c r="D110" s="51"/>
      <c r="E110" s="51"/>
      <c r="F110" s="43" t="s">
        <v>207</v>
      </c>
      <c r="G110" s="44" t="n">
        <v>3360</v>
      </c>
    </row>
    <row r="111" customFormat="false" ht="27" hidden="false" customHeight="true" outlineLevel="0" collapsed="false">
      <c r="B111" s="50" t="s">
        <v>337</v>
      </c>
      <c r="C111" s="51" t="s">
        <v>338</v>
      </c>
      <c r="D111" s="51"/>
      <c r="E111" s="51"/>
      <c r="F111" s="43" t="s">
        <v>207</v>
      </c>
      <c r="G111" s="44" t="n">
        <v>2310</v>
      </c>
    </row>
    <row r="112" customFormat="false" ht="27" hidden="false" customHeight="true" outlineLevel="0" collapsed="false">
      <c r="B112" s="50" t="s">
        <v>339</v>
      </c>
      <c r="C112" s="51" t="s">
        <v>338</v>
      </c>
      <c r="D112" s="51"/>
      <c r="E112" s="51"/>
      <c r="F112" s="43" t="s">
        <v>207</v>
      </c>
      <c r="G112" s="44" t="n">
        <v>1890</v>
      </c>
    </row>
    <row r="113" customFormat="false" ht="27" hidden="false" customHeight="true" outlineLevel="0" collapsed="false">
      <c r="B113" s="50" t="s">
        <v>340</v>
      </c>
      <c r="C113" s="51" t="s">
        <v>338</v>
      </c>
      <c r="D113" s="51"/>
      <c r="E113" s="51"/>
      <c r="F113" s="43" t="s">
        <v>207</v>
      </c>
      <c r="G113" s="44" t="n">
        <v>1890</v>
      </c>
    </row>
    <row r="114" customFormat="false" ht="18.75" hidden="false" customHeight="false" outlineLevel="0" collapsed="false">
      <c r="B114" s="49" t="s">
        <v>341</v>
      </c>
      <c r="C114" s="49"/>
      <c r="D114" s="49"/>
      <c r="E114" s="49"/>
      <c r="F114" s="49"/>
      <c r="G114" s="49"/>
    </row>
    <row r="115" customFormat="false" ht="25.5" hidden="false" customHeight="true" outlineLevel="0" collapsed="false">
      <c r="B115" s="50" t="s">
        <v>342</v>
      </c>
      <c r="C115" s="51" t="s">
        <v>343</v>
      </c>
      <c r="D115" s="51"/>
      <c r="E115" s="51"/>
      <c r="F115" s="43" t="s">
        <v>207</v>
      </c>
      <c r="G115" s="44" t="n">
        <v>1575</v>
      </c>
    </row>
    <row r="116" customFormat="false" ht="25.5" hidden="false" customHeight="true" outlineLevel="0" collapsed="false">
      <c r="B116" s="50" t="s">
        <v>344</v>
      </c>
      <c r="C116" s="51" t="s">
        <v>343</v>
      </c>
      <c r="D116" s="51"/>
      <c r="E116" s="51"/>
      <c r="F116" s="43" t="s">
        <v>207</v>
      </c>
      <c r="G116" s="44" t="n">
        <v>1575</v>
      </c>
    </row>
    <row r="117" customFormat="false" ht="25.5" hidden="false" customHeight="true" outlineLevel="0" collapsed="false">
      <c r="B117" s="50" t="s">
        <v>345</v>
      </c>
      <c r="C117" s="51" t="s">
        <v>343</v>
      </c>
      <c r="D117" s="51"/>
      <c r="E117" s="51"/>
      <c r="F117" s="43" t="s">
        <v>207</v>
      </c>
      <c r="G117" s="44" t="n">
        <v>1575</v>
      </c>
    </row>
    <row r="118" customFormat="false" ht="25.5" hidden="false" customHeight="true" outlineLevel="0" collapsed="false">
      <c r="B118" s="50" t="s">
        <v>346</v>
      </c>
      <c r="C118" s="51" t="s">
        <v>343</v>
      </c>
      <c r="D118" s="51"/>
      <c r="E118" s="51"/>
      <c r="F118" s="43" t="s">
        <v>207</v>
      </c>
      <c r="G118" s="44" t="n">
        <v>1575</v>
      </c>
    </row>
    <row r="119" customFormat="false" ht="25.5" hidden="false" customHeight="true" outlineLevel="0" collapsed="false">
      <c r="B119" s="50" t="s">
        <v>347</v>
      </c>
      <c r="C119" s="51" t="s">
        <v>343</v>
      </c>
      <c r="D119" s="51"/>
      <c r="E119" s="51"/>
      <c r="F119" s="43" t="s">
        <v>207</v>
      </c>
      <c r="G119" s="44" t="n">
        <v>1575</v>
      </c>
    </row>
    <row r="120" customFormat="false" ht="22.5" hidden="false" customHeight="false" outlineLevel="0" collapsed="false">
      <c r="B120" s="48" t="s">
        <v>348</v>
      </c>
      <c r="C120" s="48"/>
      <c r="D120" s="48"/>
      <c r="E120" s="48"/>
      <c r="F120" s="48"/>
      <c r="G120" s="48"/>
    </row>
    <row r="121" customFormat="false" ht="18.75" hidden="false" customHeight="false" outlineLevel="0" collapsed="false">
      <c r="B121" s="49" t="s">
        <v>349</v>
      </c>
      <c r="C121" s="49"/>
      <c r="D121" s="49"/>
      <c r="E121" s="49"/>
      <c r="F121" s="49"/>
      <c r="G121" s="49"/>
    </row>
    <row r="122" customFormat="false" ht="48.75" hidden="false" customHeight="true" outlineLevel="0" collapsed="false">
      <c r="B122" s="50" t="s">
        <v>350</v>
      </c>
      <c r="C122" s="51" t="s">
        <v>351</v>
      </c>
      <c r="D122" s="51"/>
      <c r="E122" s="51"/>
      <c r="F122" s="43" t="s">
        <v>352</v>
      </c>
      <c r="G122" s="44" t="n">
        <v>230</v>
      </c>
    </row>
    <row r="123" customFormat="false" ht="48.75" hidden="false" customHeight="true" outlineLevel="0" collapsed="false">
      <c r="B123" s="50" t="s">
        <v>353</v>
      </c>
      <c r="C123" s="51" t="s">
        <v>354</v>
      </c>
      <c r="D123" s="51"/>
      <c r="E123" s="51"/>
      <c r="F123" s="43" t="s">
        <v>352</v>
      </c>
      <c r="G123" s="44" t="n">
        <v>295</v>
      </c>
    </row>
    <row r="124" customFormat="false" ht="48.75" hidden="false" customHeight="true" outlineLevel="0" collapsed="false">
      <c r="B124" s="50" t="s">
        <v>355</v>
      </c>
      <c r="C124" s="51" t="s">
        <v>356</v>
      </c>
      <c r="D124" s="51"/>
      <c r="E124" s="51"/>
      <c r="F124" s="43" t="s">
        <v>352</v>
      </c>
      <c r="G124" s="44" t="n">
        <v>336</v>
      </c>
    </row>
    <row r="125" customFormat="false" ht="48.75" hidden="false" customHeight="true" outlineLevel="0" collapsed="false">
      <c r="B125" s="50" t="s">
        <v>357</v>
      </c>
      <c r="C125" s="51" t="s">
        <v>358</v>
      </c>
      <c r="D125" s="51"/>
      <c r="E125" s="51"/>
      <c r="F125" s="43" t="s">
        <v>352</v>
      </c>
      <c r="G125" s="44" t="n">
        <v>368</v>
      </c>
    </row>
    <row r="126" customFormat="false" ht="18.75" hidden="false" customHeight="false" outlineLevel="0" collapsed="false">
      <c r="B126" s="49" t="s">
        <v>359</v>
      </c>
      <c r="C126" s="49"/>
      <c r="D126" s="49"/>
      <c r="E126" s="49"/>
      <c r="F126" s="49"/>
      <c r="G126" s="49"/>
    </row>
    <row r="127" customFormat="false" ht="20.25" hidden="false" customHeight="true" outlineLevel="0" collapsed="false">
      <c r="B127" s="51" t="s">
        <v>360</v>
      </c>
      <c r="C127" s="51" t="s">
        <v>361</v>
      </c>
      <c r="D127" s="51"/>
      <c r="E127" s="51"/>
      <c r="F127" s="43" t="s">
        <v>207</v>
      </c>
      <c r="G127" s="44" t="n">
        <v>6230</v>
      </c>
    </row>
    <row r="128" customFormat="false" ht="20.25" hidden="false" customHeight="true" outlineLevel="0" collapsed="false">
      <c r="B128" s="51"/>
      <c r="C128" s="51" t="s">
        <v>362</v>
      </c>
      <c r="D128" s="51"/>
      <c r="E128" s="51"/>
      <c r="F128" s="43" t="s">
        <v>207</v>
      </c>
      <c r="G128" s="44" t="n">
        <v>6230</v>
      </c>
    </row>
    <row r="129" customFormat="false" ht="20.25" hidden="false" customHeight="true" outlineLevel="0" collapsed="false">
      <c r="B129" s="51"/>
      <c r="C129" s="51" t="s">
        <v>363</v>
      </c>
      <c r="D129" s="51"/>
      <c r="E129" s="51"/>
      <c r="F129" s="43" t="s">
        <v>207</v>
      </c>
      <c r="G129" s="44" t="n">
        <v>6220</v>
      </c>
    </row>
    <row r="130" customFormat="false" ht="20.25" hidden="false" customHeight="true" outlineLevel="0" collapsed="false">
      <c r="B130" s="51"/>
      <c r="C130" s="51" t="s">
        <v>364</v>
      </c>
      <c r="D130" s="51"/>
      <c r="E130" s="51"/>
      <c r="F130" s="43" t="s">
        <v>207</v>
      </c>
      <c r="G130" s="44" t="n">
        <v>7540</v>
      </c>
    </row>
    <row r="131" customFormat="false" ht="20.25" hidden="false" customHeight="true" outlineLevel="0" collapsed="false">
      <c r="B131" s="51"/>
      <c r="C131" s="51" t="s">
        <v>365</v>
      </c>
      <c r="D131" s="51"/>
      <c r="E131" s="51"/>
      <c r="F131" s="43" t="s">
        <v>207</v>
      </c>
      <c r="G131" s="44" t="n">
        <v>7620</v>
      </c>
    </row>
    <row r="132" customFormat="false" ht="20.25" hidden="false" customHeight="true" outlineLevel="0" collapsed="false">
      <c r="B132" s="51"/>
      <c r="C132" s="51" t="s">
        <v>366</v>
      </c>
      <c r="D132" s="51"/>
      <c r="E132" s="51"/>
      <c r="F132" s="43" t="s">
        <v>207</v>
      </c>
      <c r="G132" s="44" t="n">
        <v>15250</v>
      </c>
    </row>
    <row r="133" customFormat="false" ht="20.25" hidden="false" customHeight="true" outlineLevel="0" collapsed="false">
      <c r="B133" s="62" t="s">
        <v>367</v>
      </c>
      <c r="C133" s="51" t="s">
        <v>363</v>
      </c>
      <c r="D133" s="51"/>
      <c r="E133" s="51"/>
      <c r="F133" s="43" t="s">
        <v>207</v>
      </c>
      <c r="G133" s="44" t="n">
        <v>2830</v>
      </c>
    </row>
    <row r="134" customFormat="false" ht="20.25" hidden="false" customHeight="true" outlineLevel="0" collapsed="false">
      <c r="B134" s="62"/>
      <c r="C134" s="51" t="s">
        <v>364</v>
      </c>
      <c r="D134" s="51"/>
      <c r="E134" s="51"/>
      <c r="F134" s="43" t="s">
        <v>207</v>
      </c>
      <c r="G134" s="44" t="n">
        <v>4930</v>
      </c>
    </row>
    <row r="135" customFormat="false" ht="18.75" hidden="false" customHeight="false" outlineLevel="0" collapsed="false">
      <c r="B135" s="49" t="s">
        <v>368</v>
      </c>
      <c r="C135" s="49"/>
      <c r="D135" s="49"/>
      <c r="E135" s="49"/>
      <c r="F135" s="49"/>
      <c r="G135" s="49"/>
    </row>
    <row r="136" customFormat="false" ht="27.75" hidden="false" customHeight="true" outlineLevel="0" collapsed="false">
      <c r="B136" s="16" t="s">
        <v>369</v>
      </c>
      <c r="C136" s="51" t="s">
        <v>370</v>
      </c>
      <c r="D136" s="51"/>
      <c r="E136" s="51"/>
      <c r="F136" s="43" t="s">
        <v>207</v>
      </c>
      <c r="G136" s="44" t="n">
        <v>100275</v>
      </c>
    </row>
    <row r="137" customFormat="false" ht="21" hidden="false" customHeight="true" outlineLevel="0" collapsed="false">
      <c r="B137" s="16"/>
      <c r="C137" s="51" t="s">
        <v>371</v>
      </c>
      <c r="D137" s="51"/>
      <c r="E137" s="51"/>
      <c r="F137" s="43" t="s">
        <v>207</v>
      </c>
      <c r="G137" s="44" t="n">
        <v>24460</v>
      </c>
    </row>
    <row r="138" customFormat="false" ht="21" hidden="false" customHeight="true" outlineLevel="0" collapsed="false">
      <c r="B138" s="16"/>
      <c r="C138" s="51" t="s">
        <v>372</v>
      </c>
      <c r="D138" s="51"/>
      <c r="E138" s="51"/>
      <c r="F138" s="43" t="s">
        <v>207</v>
      </c>
      <c r="G138" s="44" t="n">
        <v>27200</v>
      </c>
    </row>
    <row r="139" customFormat="false" ht="21" hidden="false" customHeight="true" outlineLevel="0" collapsed="false">
      <c r="B139" s="16"/>
      <c r="C139" s="51" t="s">
        <v>373</v>
      </c>
      <c r="D139" s="51"/>
      <c r="E139" s="51"/>
      <c r="F139" s="43" t="s">
        <v>207</v>
      </c>
      <c r="G139" s="44" t="n">
        <v>30240</v>
      </c>
    </row>
    <row r="140" customFormat="false" ht="21" hidden="false" customHeight="true" outlineLevel="0" collapsed="false">
      <c r="B140" s="16"/>
      <c r="C140" s="51" t="s">
        <v>374</v>
      </c>
      <c r="D140" s="51"/>
      <c r="E140" s="51"/>
      <c r="F140" s="43" t="s">
        <v>207</v>
      </c>
      <c r="G140" s="44" t="n">
        <v>32000</v>
      </c>
    </row>
    <row r="141" customFormat="false" ht="21" hidden="false" customHeight="true" outlineLevel="0" collapsed="false">
      <c r="B141" s="16"/>
      <c r="C141" s="51" t="s">
        <v>375</v>
      </c>
      <c r="D141" s="51"/>
      <c r="E141" s="51"/>
      <c r="F141" s="43" t="s">
        <v>207</v>
      </c>
      <c r="G141" s="44" t="n">
        <v>36220</v>
      </c>
    </row>
    <row r="142" customFormat="false" ht="21" hidden="false" customHeight="true" outlineLevel="0" collapsed="false">
      <c r="B142" s="16"/>
      <c r="C142" s="51" t="s">
        <v>376</v>
      </c>
      <c r="D142" s="51"/>
      <c r="E142" s="51"/>
      <c r="F142" s="43" t="s">
        <v>207</v>
      </c>
      <c r="G142" s="44" t="n">
        <v>41600</v>
      </c>
    </row>
  </sheetData>
  <mergeCells count="137">
    <mergeCell ref="C2:E2"/>
    <mergeCell ref="B3:G3"/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5"/>
    <mergeCell ref="C32:D32"/>
    <mergeCell ref="C33:D33"/>
    <mergeCell ref="C34:D34"/>
    <mergeCell ref="C35:D35"/>
    <mergeCell ref="B36:G36"/>
    <mergeCell ref="B37:G37"/>
    <mergeCell ref="C38:E38"/>
    <mergeCell ref="C39:E39"/>
    <mergeCell ref="C40:E40"/>
    <mergeCell ref="C41:E41"/>
    <mergeCell ref="C42:E42"/>
    <mergeCell ref="C43:E43"/>
    <mergeCell ref="C44:E44"/>
    <mergeCell ref="C45:E45"/>
    <mergeCell ref="B46:G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G57"/>
    <mergeCell ref="B58:B61"/>
    <mergeCell ref="C58:E58"/>
    <mergeCell ref="D59:E59"/>
    <mergeCell ref="D60:E60"/>
    <mergeCell ref="D61:E61"/>
    <mergeCell ref="B62:B66"/>
    <mergeCell ref="C62:E62"/>
    <mergeCell ref="D63:E63"/>
    <mergeCell ref="D64:E64"/>
    <mergeCell ref="D65:E65"/>
    <mergeCell ref="D66:E66"/>
    <mergeCell ref="B67:B69"/>
    <mergeCell ref="C67:E67"/>
    <mergeCell ref="D68:E68"/>
    <mergeCell ref="D69:E69"/>
    <mergeCell ref="B70:B72"/>
    <mergeCell ref="C70:E70"/>
    <mergeCell ref="D71:E71"/>
    <mergeCell ref="D72:E72"/>
    <mergeCell ref="B73:G73"/>
    <mergeCell ref="B74:B76"/>
    <mergeCell ref="C74:E74"/>
    <mergeCell ref="D75:E75"/>
    <mergeCell ref="D76:E76"/>
    <mergeCell ref="B77:B79"/>
    <mergeCell ref="C77:E77"/>
    <mergeCell ref="D78:E78"/>
    <mergeCell ref="D79:E79"/>
    <mergeCell ref="B80:B82"/>
    <mergeCell ref="C80:E80"/>
    <mergeCell ref="D81:E81"/>
    <mergeCell ref="D82:E82"/>
    <mergeCell ref="B83:B85"/>
    <mergeCell ref="C83:E83"/>
    <mergeCell ref="D84:E84"/>
    <mergeCell ref="D85:E85"/>
    <mergeCell ref="B86:B88"/>
    <mergeCell ref="C86:E86"/>
    <mergeCell ref="D87:E87"/>
    <mergeCell ref="D88:E88"/>
    <mergeCell ref="B89:B91"/>
    <mergeCell ref="C89:E89"/>
    <mergeCell ref="D90:E90"/>
    <mergeCell ref="D91:E91"/>
    <mergeCell ref="B92:G92"/>
    <mergeCell ref="B93:G93"/>
    <mergeCell ref="C94:E94"/>
    <mergeCell ref="C95:E95"/>
    <mergeCell ref="C96:E96"/>
    <mergeCell ref="B97:G97"/>
    <mergeCell ref="B98:G98"/>
    <mergeCell ref="C99:E99"/>
    <mergeCell ref="C100:E100"/>
    <mergeCell ref="B101:G101"/>
    <mergeCell ref="C102:E102"/>
    <mergeCell ref="C103:E103"/>
    <mergeCell ref="C104:E104"/>
    <mergeCell ref="B105:G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B114:G114"/>
    <mergeCell ref="C115:E115"/>
    <mergeCell ref="C116:E116"/>
    <mergeCell ref="C117:E117"/>
    <mergeCell ref="C118:E118"/>
    <mergeCell ref="C119:E119"/>
    <mergeCell ref="B120:G120"/>
    <mergeCell ref="B121:G121"/>
    <mergeCell ref="C122:E122"/>
    <mergeCell ref="C123:E123"/>
    <mergeCell ref="C124:E124"/>
    <mergeCell ref="C125:E125"/>
    <mergeCell ref="B126:G126"/>
    <mergeCell ref="B127:B132"/>
    <mergeCell ref="C127:E127"/>
    <mergeCell ref="C128:E128"/>
    <mergeCell ref="C129:E129"/>
    <mergeCell ref="C130:E130"/>
    <mergeCell ref="C131:E131"/>
    <mergeCell ref="C132:E132"/>
    <mergeCell ref="B133:B134"/>
    <mergeCell ref="C133:E133"/>
    <mergeCell ref="C134:E134"/>
    <mergeCell ref="B135:G135"/>
    <mergeCell ref="B136:B142"/>
    <mergeCell ref="C136:E136"/>
    <mergeCell ref="C137:E137"/>
    <mergeCell ref="C138:E138"/>
    <mergeCell ref="C139:E139"/>
    <mergeCell ref="C140:E140"/>
    <mergeCell ref="C141:E141"/>
    <mergeCell ref="C142:E142"/>
  </mergeCells>
  <printOptions headings="false" gridLines="false" gridLinesSet="true" horizontalCentered="false" verticalCentered="false"/>
  <pageMargins left="0.190277777777778" right="0.109722222222222" top="0.25972222222222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52" man="true" max="16383" min="0"/>
    <brk id="72" man="true" max="16383" min="0"/>
    <brk id="96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64" width="17.85"/>
    <col collapsed="false" customWidth="true" hidden="false" outlineLevel="0" max="3" min="3" style="64" width="34.71"/>
    <col collapsed="false" customWidth="true" hidden="false" outlineLevel="0" max="4" min="4" style="65" width="6.85"/>
    <col collapsed="false" customWidth="true" hidden="false" outlineLevel="0" max="5" min="5" style="65" width="8.7"/>
    <col collapsed="false" customWidth="true" hidden="false" outlineLevel="0" max="6" min="6" style="65" width="6.85"/>
    <col collapsed="false" customWidth="true" hidden="false" outlineLevel="0" max="7" min="7" style="65" width="14.28"/>
    <col collapsed="false" customWidth="false" hidden="false" outlineLevel="0" max="257" min="8" style="63" width="9.14"/>
  </cols>
  <sheetData>
    <row r="1" customFormat="false" ht="13.5" hidden="false" customHeight="true" outlineLevel="0" collapsed="false">
      <c r="B1" s="66"/>
      <c r="C1" s="66"/>
      <c r="D1" s="67"/>
      <c r="E1" s="67"/>
      <c r="F1" s="67"/>
      <c r="G1" s="68"/>
    </row>
    <row r="2" customFormat="false" ht="32.25" hidden="false" customHeight="true" outlineLevel="0" collapsed="false">
      <c r="A2" s="69" t="s">
        <v>377</v>
      </c>
      <c r="B2" s="69"/>
      <c r="C2" s="69"/>
      <c r="D2" s="69"/>
      <c r="E2" s="69"/>
      <c r="F2" s="69"/>
      <c r="G2" s="69"/>
      <c r="H2" s="69"/>
      <c r="I2" s="69"/>
    </row>
    <row r="3" customFormat="false" ht="51" hidden="false" customHeight="false" outlineLevel="0" collapsed="false">
      <c r="A3" s="70" t="s">
        <v>1</v>
      </c>
      <c r="B3" s="70" t="s">
        <v>2</v>
      </c>
      <c r="C3" s="70" t="s">
        <v>3</v>
      </c>
      <c r="D3" s="70" t="s">
        <v>4</v>
      </c>
      <c r="E3" s="70" t="s">
        <v>378</v>
      </c>
      <c r="F3" s="70" t="s">
        <v>379</v>
      </c>
      <c r="G3" s="70" t="s">
        <v>118</v>
      </c>
      <c r="H3" s="71" t="s">
        <v>5</v>
      </c>
      <c r="I3" s="71" t="s">
        <v>6</v>
      </c>
    </row>
    <row r="4" customFormat="false" ht="23.25" hidden="false" customHeight="true" outlineLevel="0" collapsed="false">
      <c r="A4" s="7" t="s">
        <v>380</v>
      </c>
      <c r="B4" s="7"/>
      <c r="C4" s="7"/>
      <c r="D4" s="7"/>
      <c r="E4" s="7"/>
      <c r="F4" s="7"/>
      <c r="G4" s="7"/>
      <c r="H4" s="7"/>
      <c r="I4" s="7"/>
    </row>
    <row r="5" customFormat="false" ht="24.75" hidden="false" customHeight="true" outlineLevel="0" collapsed="false">
      <c r="A5" s="16" t="n">
        <v>1</v>
      </c>
      <c r="B5" s="72" t="s">
        <v>381</v>
      </c>
      <c r="C5" s="72" t="s">
        <v>382</v>
      </c>
      <c r="D5" s="73" t="s">
        <v>177</v>
      </c>
      <c r="E5" s="73" t="s">
        <v>383</v>
      </c>
      <c r="F5" s="74" t="s">
        <v>384</v>
      </c>
      <c r="G5" s="18" t="s">
        <v>385</v>
      </c>
      <c r="H5" s="11" t="n">
        <v>36</v>
      </c>
      <c r="I5" s="11" t="s">
        <v>386</v>
      </c>
    </row>
    <row r="6" customFormat="false" ht="24.75" hidden="false" customHeight="true" outlineLevel="0" collapsed="false">
      <c r="A6" s="16" t="n">
        <v>3</v>
      </c>
      <c r="B6" s="72"/>
      <c r="C6" s="72"/>
      <c r="D6" s="73"/>
      <c r="E6" s="73"/>
      <c r="F6" s="74"/>
      <c r="G6" s="18" t="s">
        <v>387</v>
      </c>
      <c r="H6" s="11" t="n">
        <v>61.5</v>
      </c>
      <c r="I6" s="11" t="s">
        <v>388</v>
      </c>
    </row>
    <row r="7" customFormat="false" ht="24.75" hidden="false" customHeight="true" outlineLevel="0" collapsed="false">
      <c r="A7" s="16" t="n">
        <v>4</v>
      </c>
      <c r="B7" s="72"/>
      <c r="C7" s="72"/>
      <c r="D7" s="73"/>
      <c r="E7" s="73"/>
      <c r="F7" s="74"/>
      <c r="G7" s="18" t="s">
        <v>389</v>
      </c>
      <c r="H7" s="11" t="n">
        <v>58.5</v>
      </c>
      <c r="I7" s="11" t="s">
        <v>388</v>
      </c>
    </row>
    <row r="8" customFormat="false" ht="24.75" hidden="false" customHeight="true" outlineLevel="0" collapsed="false">
      <c r="A8" s="16" t="n">
        <v>7</v>
      </c>
      <c r="B8" s="72"/>
      <c r="C8" s="72"/>
      <c r="D8" s="73"/>
      <c r="E8" s="73"/>
      <c r="F8" s="74"/>
      <c r="G8" s="18" t="s">
        <v>390</v>
      </c>
      <c r="H8" s="11" t="n">
        <v>64.5</v>
      </c>
      <c r="I8" s="11" t="s">
        <v>388</v>
      </c>
    </row>
    <row r="9" customFormat="false" ht="24.75" hidden="false" customHeight="true" outlineLevel="0" collapsed="false">
      <c r="A9" s="16" t="n">
        <v>8</v>
      </c>
      <c r="B9" s="72"/>
      <c r="C9" s="72"/>
      <c r="D9" s="73"/>
      <c r="E9" s="73"/>
      <c r="F9" s="74"/>
      <c r="G9" s="18" t="s">
        <v>391</v>
      </c>
      <c r="H9" s="11" t="n">
        <v>104</v>
      </c>
      <c r="I9" s="11" t="s">
        <v>392</v>
      </c>
    </row>
    <row r="10" customFormat="false" ht="102" hidden="false" customHeight="false" outlineLevel="0" collapsed="false">
      <c r="A10" s="16" t="n">
        <v>9</v>
      </c>
      <c r="B10" s="72" t="s">
        <v>393</v>
      </c>
      <c r="C10" s="72" t="s">
        <v>394</v>
      </c>
      <c r="D10" s="73" t="s">
        <v>177</v>
      </c>
      <c r="E10" s="73" t="s">
        <v>383</v>
      </c>
      <c r="F10" s="74" t="s">
        <v>384</v>
      </c>
      <c r="G10" s="18" t="s">
        <v>385</v>
      </c>
      <c r="H10" s="11" t="n">
        <v>67</v>
      </c>
      <c r="I10" s="11" t="s">
        <v>386</v>
      </c>
    </row>
    <row r="11" customFormat="false" ht="25.5" hidden="false" customHeight="true" outlineLevel="0" collapsed="false">
      <c r="A11" s="16" t="n">
        <v>10</v>
      </c>
      <c r="B11" s="72" t="s">
        <v>395</v>
      </c>
      <c r="C11" s="72" t="s">
        <v>396</v>
      </c>
      <c r="D11" s="73" t="s">
        <v>177</v>
      </c>
      <c r="E11" s="73" t="s">
        <v>383</v>
      </c>
      <c r="F11" s="74" t="s">
        <v>384</v>
      </c>
      <c r="G11" s="18" t="s">
        <v>385</v>
      </c>
      <c r="H11" s="11" t="n">
        <v>54.5</v>
      </c>
      <c r="I11" s="11" t="s">
        <v>386</v>
      </c>
    </row>
    <row r="12" customFormat="false" ht="25.5" hidden="false" customHeight="false" outlineLevel="0" collapsed="false">
      <c r="A12" s="16" t="n">
        <v>11</v>
      </c>
      <c r="B12" s="72"/>
      <c r="C12" s="72"/>
      <c r="D12" s="73"/>
      <c r="E12" s="73"/>
      <c r="F12" s="74"/>
      <c r="G12" s="18" t="s">
        <v>387</v>
      </c>
      <c r="H12" s="11" t="n">
        <v>78.1</v>
      </c>
      <c r="I12" s="11" t="s">
        <v>388</v>
      </c>
    </row>
    <row r="13" customFormat="false" ht="25.5" hidden="false" customHeight="false" outlineLevel="0" collapsed="false">
      <c r="A13" s="16" t="n">
        <v>13</v>
      </c>
      <c r="B13" s="72"/>
      <c r="C13" s="72"/>
      <c r="D13" s="73"/>
      <c r="E13" s="73"/>
      <c r="F13" s="74"/>
      <c r="G13" s="18" t="s">
        <v>389</v>
      </c>
      <c r="H13" s="11" t="n">
        <v>75</v>
      </c>
      <c r="I13" s="11" t="s">
        <v>388</v>
      </c>
    </row>
    <row r="14" customFormat="false" ht="25.5" hidden="false" customHeight="false" outlineLevel="0" collapsed="false">
      <c r="A14" s="16" t="n">
        <v>14</v>
      </c>
      <c r="B14" s="72"/>
      <c r="C14" s="72"/>
      <c r="D14" s="73"/>
      <c r="E14" s="73"/>
      <c r="F14" s="74"/>
      <c r="G14" s="18" t="s">
        <v>391</v>
      </c>
      <c r="H14" s="11" t="n">
        <v>113.1</v>
      </c>
      <c r="I14" s="11" t="s">
        <v>392</v>
      </c>
    </row>
    <row r="15" customFormat="false" ht="23.25" hidden="false" customHeight="true" outlineLevel="0" collapsed="false">
      <c r="A15" s="7" t="s">
        <v>397</v>
      </c>
      <c r="B15" s="7"/>
      <c r="C15" s="7"/>
      <c r="D15" s="7"/>
      <c r="E15" s="7"/>
      <c r="F15" s="7"/>
      <c r="G15" s="7"/>
      <c r="H15" s="7"/>
      <c r="I15" s="7"/>
    </row>
    <row r="16" customFormat="false" ht="127.5" hidden="false" customHeight="false" outlineLevel="0" collapsed="false">
      <c r="A16" s="16" t="n">
        <v>16</v>
      </c>
      <c r="B16" s="72" t="s">
        <v>398</v>
      </c>
      <c r="C16" s="72" t="s">
        <v>399</v>
      </c>
      <c r="D16" s="16" t="s">
        <v>177</v>
      </c>
      <c r="E16" s="16" t="s">
        <v>383</v>
      </c>
      <c r="F16" s="11" t="s">
        <v>384</v>
      </c>
      <c r="G16" s="18" t="s">
        <v>385</v>
      </c>
      <c r="H16" s="11" t="n">
        <v>45.2</v>
      </c>
      <c r="I16" s="75" t="s">
        <v>400</v>
      </c>
    </row>
    <row r="17" customFormat="false" ht="127.5" hidden="false" customHeight="false" outlineLevel="0" collapsed="false">
      <c r="A17" s="16" t="n">
        <v>17</v>
      </c>
      <c r="B17" s="72" t="s">
        <v>401</v>
      </c>
      <c r="C17" s="72" t="s">
        <v>402</v>
      </c>
      <c r="D17" s="16" t="s">
        <v>177</v>
      </c>
      <c r="E17" s="16" t="s">
        <v>383</v>
      </c>
      <c r="F17" s="11" t="s">
        <v>384</v>
      </c>
      <c r="G17" s="18" t="s">
        <v>385</v>
      </c>
      <c r="H17" s="11" t="n">
        <v>66.8</v>
      </c>
      <c r="I17" s="75" t="s">
        <v>403</v>
      </c>
    </row>
    <row r="18" customFormat="false" ht="127.5" hidden="false" customHeight="false" outlineLevel="0" collapsed="false">
      <c r="A18" s="16" t="n">
        <v>18</v>
      </c>
      <c r="B18" s="76" t="s">
        <v>404</v>
      </c>
      <c r="C18" s="76" t="s">
        <v>405</v>
      </c>
      <c r="D18" s="8" t="s">
        <v>177</v>
      </c>
      <c r="E18" s="8" t="s">
        <v>383</v>
      </c>
      <c r="F18" s="75" t="s">
        <v>384</v>
      </c>
      <c r="G18" s="10" t="s">
        <v>385</v>
      </c>
      <c r="H18" s="11" t="n">
        <v>66.8</v>
      </c>
      <c r="I18" s="75" t="s">
        <v>406</v>
      </c>
    </row>
    <row r="19" customFormat="false" ht="23.25" hidden="false" customHeight="true" outlineLevel="0" collapsed="false">
      <c r="A19" s="7" t="s">
        <v>407</v>
      </c>
      <c r="B19" s="7"/>
      <c r="C19" s="7"/>
      <c r="D19" s="7"/>
      <c r="E19" s="7"/>
      <c r="F19" s="7"/>
      <c r="G19" s="7"/>
      <c r="H19" s="7"/>
      <c r="I19" s="7"/>
    </row>
    <row r="20" customFormat="false" ht="38.25" hidden="false" customHeight="true" outlineLevel="0" collapsed="false">
      <c r="A20" s="16" t="n">
        <v>19</v>
      </c>
      <c r="B20" s="72" t="s">
        <v>408</v>
      </c>
      <c r="C20" s="72" t="s">
        <v>409</v>
      </c>
      <c r="D20" s="16" t="s">
        <v>410</v>
      </c>
      <c r="E20" s="16" t="s">
        <v>411</v>
      </c>
      <c r="F20" s="11" t="s">
        <v>412</v>
      </c>
      <c r="G20" s="18" t="s">
        <v>413</v>
      </c>
      <c r="H20" s="11" t="n">
        <v>336</v>
      </c>
      <c r="I20" s="75" t="s">
        <v>414</v>
      </c>
    </row>
    <row r="21" customFormat="false" ht="25.5" hidden="false" customHeight="false" outlineLevel="0" collapsed="false">
      <c r="A21" s="16"/>
      <c r="B21" s="72"/>
      <c r="C21" s="72"/>
      <c r="D21" s="16" t="s">
        <v>415</v>
      </c>
      <c r="E21" s="16" t="s">
        <v>416</v>
      </c>
      <c r="F21" s="11" t="s">
        <v>412</v>
      </c>
      <c r="G21" s="18"/>
      <c r="H21" s="11" t="n">
        <v>265</v>
      </c>
      <c r="I21" s="75"/>
    </row>
    <row r="22" customFormat="false" ht="38.25" hidden="false" customHeight="true" outlineLevel="0" collapsed="false">
      <c r="A22" s="16" t="n">
        <v>20</v>
      </c>
      <c r="B22" s="72" t="s">
        <v>417</v>
      </c>
      <c r="C22" s="72" t="s">
        <v>418</v>
      </c>
      <c r="D22" s="16" t="s">
        <v>410</v>
      </c>
      <c r="E22" s="16" t="s">
        <v>411</v>
      </c>
      <c r="F22" s="11" t="s">
        <v>412</v>
      </c>
      <c r="G22" s="18" t="s">
        <v>413</v>
      </c>
      <c r="H22" s="11" t="n">
        <v>336</v>
      </c>
      <c r="I22" s="75" t="s">
        <v>414</v>
      </c>
    </row>
    <row r="23" customFormat="false" ht="25.5" hidden="false" customHeight="false" outlineLevel="0" collapsed="false">
      <c r="A23" s="16"/>
      <c r="B23" s="72"/>
      <c r="C23" s="72"/>
      <c r="D23" s="16" t="s">
        <v>415</v>
      </c>
      <c r="E23" s="16" t="s">
        <v>416</v>
      </c>
      <c r="F23" s="11" t="s">
        <v>412</v>
      </c>
      <c r="G23" s="18"/>
      <c r="H23" s="11" t="n">
        <v>265</v>
      </c>
      <c r="I23" s="75"/>
    </row>
    <row r="24" customFormat="false" ht="23.25" hidden="false" customHeight="true" outlineLevel="0" collapsed="false">
      <c r="A24" s="7" t="s">
        <v>419</v>
      </c>
      <c r="B24" s="7"/>
      <c r="C24" s="7"/>
      <c r="D24" s="7"/>
      <c r="E24" s="7"/>
      <c r="F24" s="7"/>
      <c r="G24" s="7"/>
      <c r="H24" s="7"/>
      <c r="I24" s="7"/>
    </row>
    <row r="25" customFormat="false" ht="114.75" hidden="false" customHeight="false" outlineLevel="0" collapsed="false">
      <c r="A25" s="16" t="n">
        <v>21</v>
      </c>
      <c r="B25" s="72" t="s">
        <v>420</v>
      </c>
      <c r="C25" s="72" t="s">
        <v>421</v>
      </c>
      <c r="D25" s="16" t="s">
        <v>422</v>
      </c>
      <c r="E25" s="16" t="s">
        <v>423</v>
      </c>
      <c r="F25" s="11" t="s">
        <v>424</v>
      </c>
      <c r="G25" s="18" t="s">
        <v>425</v>
      </c>
      <c r="H25" s="11" t="n">
        <v>348</v>
      </c>
      <c r="I25" s="77" t="s">
        <v>426</v>
      </c>
    </row>
    <row r="26" customFormat="false" ht="89.25" hidden="false" customHeight="false" outlineLevel="0" collapsed="false">
      <c r="A26" s="16" t="n">
        <v>22</v>
      </c>
      <c r="B26" s="76" t="s">
        <v>427</v>
      </c>
      <c r="C26" s="72" t="s">
        <v>428</v>
      </c>
      <c r="D26" s="8" t="s">
        <v>177</v>
      </c>
      <c r="E26" s="8" t="s">
        <v>429</v>
      </c>
      <c r="F26" s="75" t="s">
        <v>384</v>
      </c>
      <c r="G26" s="10" t="s">
        <v>425</v>
      </c>
      <c r="H26" s="11" t="n">
        <v>62</v>
      </c>
      <c r="I26" s="75" t="s">
        <v>430</v>
      </c>
    </row>
  </sheetData>
  <mergeCells count="25">
    <mergeCell ref="A2:I2"/>
    <mergeCell ref="A4:I4"/>
    <mergeCell ref="B5:B9"/>
    <mergeCell ref="C5:C9"/>
    <mergeCell ref="D5:D9"/>
    <mergeCell ref="E5:E9"/>
    <mergeCell ref="F5:F9"/>
    <mergeCell ref="B11:B14"/>
    <mergeCell ref="C11:C14"/>
    <mergeCell ref="D11:D14"/>
    <mergeCell ref="E11:E14"/>
    <mergeCell ref="F11:F14"/>
    <mergeCell ref="A15:I15"/>
    <mergeCell ref="A19:I19"/>
    <mergeCell ref="A20:A21"/>
    <mergeCell ref="B20:B21"/>
    <mergeCell ref="C20:C21"/>
    <mergeCell ref="G20:G21"/>
    <mergeCell ref="I20:I21"/>
    <mergeCell ref="A22:A23"/>
    <mergeCell ref="B22:B23"/>
    <mergeCell ref="C22:C23"/>
    <mergeCell ref="G22:G23"/>
    <mergeCell ref="I22:I23"/>
    <mergeCell ref="A24:I24"/>
  </mergeCells>
  <conditionalFormatting sqref="G27:G65536 G15 G19 G24 G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159722222222222" top="0.290277777777778" bottom="0.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59:36Z</dcterms:created>
  <dc:creator>kononova</dc:creator>
  <dc:description/>
  <dc:language>en-US</dc:language>
  <cp:lastModifiedBy>acer</cp:lastModifiedBy>
  <cp:lastPrinted>2011-10-14T05:49:35Z</cp:lastPrinted>
  <dcterms:modified xsi:type="dcterms:W3CDTF">2012-02-09T09:34:43Z</dcterms:modified>
  <cp:revision>0</cp:revision>
  <dc:subject/>
  <dc:title/>
</cp:coreProperties>
</file>